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2月正表" sheetId="1" state="visible" r:id="rId2"/>
    <sheet name="2022年12月正表" sheetId="2" state="visible" r:id="rId3"/>
    <sheet name="对比表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1452">
  <si>
    <t xml:space="preserve">“三公”经费支出情况表</t>
  </si>
  <si>
    <t xml:space="preserve">序
号</t>
  </si>
  <si>
    <t xml:space="preserve">单  位</t>
  </si>
  <si>
    <r>
      <rPr>
        <b val="true"/>
        <sz val="12"/>
        <color rgb="FF000000"/>
        <rFont val="宋体"/>
        <family val="0"/>
        <charset val="134"/>
      </rPr>
      <t xml:space="preserve">"</t>
    </r>
    <r>
      <rPr>
        <b val="true"/>
        <sz val="12"/>
        <color rgb="FF000000"/>
        <rFont val="Noto Sans"/>
        <family val="2"/>
      </rPr>
      <t xml:space="preserve">三公</t>
    </r>
    <r>
      <rPr>
        <b val="true"/>
        <sz val="12"/>
        <color rgb="FF000000"/>
        <rFont val="宋体"/>
        <family val="0"/>
        <charset val="134"/>
      </rPr>
      <t xml:space="preserve">"</t>
    </r>
    <r>
      <rPr>
        <b val="true"/>
        <sz val="12"/>
        <color rgb="FF000000"/>
        <rFont val="Noto Sans"/>
        <family val="2"/>
      </rPr>
      <t xml:space="preserve">经费</t>
    </r>
  </si>
  <si>
    <t xml:space="preserve">日常办公经费支出</t>
  </si>
  <si>
    <t xml:space="preserve">合计
</t>
  </si>
  <si>
    <r>
      <rPr>
        <b val="true"/>
        <sz val="12"/>
        <color rgb="FF000000"/>
        <rFont val="Noto Sans"/>
        <family val="2"/>
      </rPr>
      <t xml:space="preserve">因公出国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境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支出</t>
    </r>
  </si>
  <si>
    <t xml:space="preserve">公务接待费支出</t>
  </si>
  <si>
    <t xml:space="preserve">公务用车购置及运行维护费支出</t>
  </si>
  <si>
    <t xml:space="preserve">合计</t>
  </si>
  <si>
    <t xml:space="preserve">水费</t>
  </si>
  <si>
    <t xml:space="preserve">电费</t>
  </si>
  <si>
    <t xml:space="preserve">邮电费</t>
  </si>
  <si>
    <r>
      <rPr>
        <b val="true"/>
        <sz val="12"/>
        <color rgb="FF000000"/>
        <rFont val="Noto Sans"/>
        <family val="2"/>
      </rPr>
      <t xml:space="preserve">差旅费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境内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印刷费</t>
  </si>
  <si>
    <t xml:space="preserve">会议费</t>
  </si>
  <si>
    <t xml:space="preserve">培训费</t>
  </si>
  <si>
    <t xml:space="preserve">办公设备购置费</t>
  </si>
  <si>
    <t xml:space="preserve">公务用车购置</t>
  </si>
  <si>
    <t xml:space="preserve">公务用车运行维护费</t>
  </si>
  <si>
    <t xml:space="preserve">合   计</t>
  </si>
  <si>
    <t xml:space="preserve">2,712,053.25</t>
  </si>
  <si>
    <t xml:space="preserve">87,910.00</t>
  </si>
  <si>
    <t xml:space="preserve">31,529.00</t>
  </si>
  <si>
    <t xml:space="preserve">2,592,614.25</t>
  </si>
  <si>
    <t xml:space="preserve">240,000.00</t>
  </si>
  <si>
    <t xml:space="preserve">2,352,614.25</t>
  </si>
  <si>
    <t xml:space="preserve">53,545,829.15</t>
  </si>
  <si>
    <t xml:space="preserve">3,179,827.91</t>
  </si>
  <si>
    <t xml:space="preserve">8,471,436.59</t>
  </si>
  <si>
    <t xml:space="preserve">2,122,827.99</t>
  </si>
  <si>
    <t xml:space="preserve">2,624,307.65</t>
  </si>
  <si>
    <t xml:space="preserve">2,891,262.05</t>
  </si>
  <si>
    <t xml:space="preserve">601,885.50</t>
  </si>
  <si>
    <t xml:space="preserve">3,947,703.16</t>
  </si>
  <si>
    <t xml:space="preserve">29,706,578.30</t>
  </si>
  <si>
    <r>
      <rPr>
        <sz val="11"/>
        <color rgb="FF000000"/>
        <rFont val="宋体"/>
        <family val="0"/>
        <charset val="134"/>
      </rPr>
      <t xml:space="preserve">  001001-</t>
    </r>
    <r>
      <rPr>
        <sz val="11"/>
        <color rgb="FF000000"/>
        <rFont val="Noto Sans"/>
        <family val="2"/>
      </rPr>
      <t xml:space="preserve">中国共产党银川市兴庆区委员会办公室本级</t>
    </r>
  </si>
  <si>
    <t xml:space="preserve">399,159.57</t>
  </si>
  <si>
    <t xml:space="preserve">20,972.57</t>
  </si>
  <si>
    <t xml:space="preserve">165,885.50</t>
  </si>
  <si>
    <t xml:space="preserve">2,670.00</t>
  </si>
  <si>
    <t xml:space="preserve">150,287.00</t>
  </si>
  <si>
    <r>
      <rPr>
        <sz val="11"/>
        <color rgb="FF000000"/>
        <rFont val="宋体"/>
        <family val="0"/>
        <charset val="134"/>
      </rPr>
      <t xml:space="preserve">  004001-</t>
    </r>
    <r>
      <rPr>
        <sz val="11"/>
        <color rgb="FF000000"/>
        <rFont val="Noto Sans"/>
        <family val="2"/>
      </rPr>
      <t xml:space="preserve">中国共产党银川市兴庆区委员会政策研究督查室本级</t>
    </r>
  </si>
  <si>
    <t xml:space="preserve">18,865.29</t>
  </si>
  <si>
    <t xml:space="preserve">3,506.29</t>
  </si>
  <si>
    <t xml:space="preserve">10,153.00</t>
  </si>
  <si>
    <r>
      <rPr>
        <sz val="11"/>
        <color rgb="FF000000"/>
        <rFont val="宋体"/>
        <family val="0"/>
        <charset val="134"/>
      </rPr>
      <t xml:space="preserve">  005001-</t>
    </r>
    <r>
      <rPr>
        <sz val="11"/>
        <color rgb="FF000000"/>
        <rFont val="Noto Sans"/>
        <family val="2"/>
      </rPr>
      <t xml:space="preserve">银川市兴庆区人民代表大会常务委员会本级</t>
    </r>
  </si>
  <si>
    <t xml:space="preserve">665,462.14</t>
  </si>
  <si>
    <t xml:space="preserve">53,861.14</t>
  </si>
  <si>
    <t xml:space="preserve">21,555.00</t>
  </si>
  <si>
    <t xml:space="preserve">324,995.50</t>
  </si>
  <si>
    <t xml:space="preserve">151,440.00</t>
  </si>
  <si>
    <t xml:space="preserve">2,700.00</t>
  </si>
  <si>
    <r>
      <rPr>
        <sz val="11"/>
        <color rgb="FF000000"/>
        <rFont val="宋体"/>
        <family val="0"/>
        <charset val="134"/>
      </rPr>
      <t xml:space="preserve">  006001-</t>
    </r>
    <r>
      <rPr>
        <sz val="11"/>
        <color rgb="FF000000"/>
        <rFont val="Noto Sans"/>
        <family val="2"/>
      </rPr>
      <t xml:space="preserve">银川市兴庆区人民政府办公室本级</t>
    </r>
  </si>
  <si>
    <t xml:space="preserve">879,561.78</t>
  </si>
  <si>
    <t xml:space="preserve">46,681.38</t>
  </si>
  <si>
    <t xml:space="preserve">85,512.40</t>
  </si>
  <si>
    <t xml:space="preserve">21,476.00</t>
  </si>
  <si>
    <t xml:space="preserve">616,296.00</t>
  </si>
  <si>
    <r>
      <rPr>
        <sz val="11"/>
        <color rgb="FF000000"/>
        <rFont val="宋体"/>
        <family val="0"/>
        <charset val="134"/>
      </rPr>
      <t xml:space="preserve">  011001-</t>
    </r>
    <r>
      <rPr>
        <sz val="11"/>
        <color rgb="FF000000"/>
        <rFont val="Noto Sans"/>
        <family val="2"/>
      </rPr>
      <t xml:space="preserve">银川市兴庆区商务和经济技术合作局本级</t>
    </r>
  </si>
  <si>
    <t xml:space="preserve">175,121.53</t>
  </si>
  <si>
    <t xml:space="preserve">9,672.53</t>
  </si>
  <si>
    <t xml:space="preserve">13,820.00</t>
  </si>
  <si>
    <t xml:space="preserve">1,899.00</t>
  </si>
  <si>
    <r>
      <rPr>
        <sz val="11"/>
        <color rgb="FF000000"/>
        <rFont val="宋体"/>
        <family val="0"/>
        <charset val="134"/>
      </rPr>
      <t xml:space="preserve">  014001-</t>
    </r>
    <r>
      <rPr>
        <sz val="11"/>
        <color rgb="FF000000"/>
        <rFont val="Noto Sans"/>
        <family val="2"/>
      </rPr>
      <t xml:space="preserve">中国人民政治协商会议银川市兴庆区委员会本级</t>
    </r>
  </si>
  <si>
    <t xml:space="preserve">557,072.42</t>
  </si>
  <si>
    <t xml:space="preserve">153,323.42</t>
  </si>
  <si>
    <t xml:space="preserve">4,421.00</t>
  </si>
  <si>
    <t xml:space="preserve">276,890.00</t>
  </si>
  <si>
    <t xml:space="preserve">101,632.50</t>
  </si>
  <si>
    <r>
      <rPr>
        <sz val="11"/>
        <color rgb="FF000000"/>
        <rFont val="宋体"/>
        <family val="0"/>
        <charset val="134"/>
      </rPr>
      <t xml:space="preserve">  015001-</t>
    </r>
    <r>
      <rPr>
        <sz val="11"/>
        <color rgb="FF000000"/>
        <rFont val="Noto Sans"/>
        <family val="2"/>
      </rPr>
      <t xml:space="preserve">中国共产党银川市兴庆区纪律检查委员会本级</t>
    </r>
  </si>
  <si>
    <t xml:space="preserve">99,902.80</t>
  </si>
  <si>
    <t xml:space="preserve">736,420.58</t>
  </si>
  <si>
    <t xml:space="preserve">23,405.48</t>
  </si>
  <si>
    <t xml:space="preserve">43,221.00</t>
  </si>
  <si>
    <t xml:space="preserve">85,709.10</t>
  </si>
  <si>
    <t xml:space="preserve">509,031.00</t>
  </si>
  <si>
    <r>
      <rPr>
        <sz val="11"/>
        <color rgb="FF000000"/>
        <rFont val="宋体"/>
        <family val="0"/>
        <charset val="134"/>
      </rPr>
      <t xml:space="preserve">  018001-</t>
    </r>
    <r>
      <rPr>
        <sz val="11"/>
        <color rgb="FF000000"/>
        <rFont val="Noto Sans"/>
        <family val="2"/>
      </rPr>
      <t xml:space="preserve">中国共产党银川市兴庆区委员会政法委员会本级</t>
    </r>
  </si>
  <si>
    <t xml:space="preserve">90,835.53</t>
  </si>
  <si>
    <t xml:space="preserve">18,247.93</t>
  </si>
  <si>
    <t xml:space="preserve">7,521.60</t>
  </si>
  <si>
    <t xml:space="preserve">42,207.00</t>
  </si>
  <si>
    <r>
      <rPr>
        <sz val="11"/>
        <color rgb="FF000000"/>
        <rFont val="宋体"/>
        <family val="0"/>
        <charset val="134"/>
      </rPr>
      <t xml:space="preserve">  019001-</t>
    </r>
    <r>
      <rPr>
        <sz val="11"/>
        <color rgb="FF000000"/>
        <rFont val="Noto Sans"/>
        <family val="2"/>
      </rPr>
      <t xml:space="preserve">银川市兴庆区司法局本级</t>
    </r>
  </si>
  <si>
    <t xml:space="preserve">311,001.17</t>
  </si>
  <si>
    <t xml:space="preserve">71,001.17</t>
  </si>
  <si>
    <t xml:space="preserve">1,214,038.17</t>
  </si>
  <si>
    <t xml:space="preserve">64,458.46</t>
  </si>
  <si>
    <t xml:space="preserve">34,950.00</t>
  </si>
  <si>
    <t xml:space="preserve">50,620.00</t>
  </si>
  <si>
    <t xml:space="preserve">1,012,789.00</t>
  </si>
  <si>
    <r>
      <rPr>
        <sz val="11"/>
        <color rgb="FF000000"/>
        <rFont val="宋体"/>
        <family val="0"/>
        <charset val="134"/>
      </rPr>
      <t xml:space="preserve">  020001-</t>
    </r>
    <r>
      <rPr>
        <sz val="11"/>
        <color rgb="FF000000"/>
        <rFont val="Noto Sans"/>
        <family val="2"/>
      </rPr>
      <t xml:space="preserve">中国共产党银川市兴庆区委员会组织部本级</t>
    </r>
  </si>
  <si>
    <t xml:space="preserve">460,641.51</t>
  </si>
  <si>
    <t xml:space="preserve">13,350.51</t>
  </si>
  <si>
    <t xml:space="preserve">355,412.00</t>
  </si>
  <si>
    <t xml:space="preserve">80,635.00</t>
  </si>
  <si>
    <r>
      <rPr>
        <sz val="11"/>
        <color rgb="FF000000"/>
        <rFont val="宋体"/>
        <family val="0"/>
        <charset val="134"/>
      </rPr>
      <t xml:space="preserve">  021001-</t>
    </r>
    <r>
      <rPr>
        <sz val="11"/>
        <color rgb="FF000000"/>
        <rFont val="Noto Sans"/>
        <family val="2"/>
      </rPr>
      <t xml:space="preserve">银川市兴庆区妇女联合会本级</t>
    </r>
  </si>
  <si>
    <t xml:space="preserve">14,042.22</t>
  </si>
  <si>
    <t xml:space="preserve">3,292.22</t>
  </si>
  <si>
    <t xml:space="preserve">9,440.00</t>
  </si>
  <si>
    <t xml:space="preserve">1,310.00</t>
  </si>
  <si>
    <r>
      <rPr>
        <sz val="11"/>
        <color rgb="FF000000"/>
        <rFont val="宋体"/>
        <family val="0"/>
        <charset val="134"/>
      </rPr>
      <t xml:space="preserve">  022001-</t>
    </r>
    <r>
      <rPr>
        <sz val="11"/>
        <color rgb="FF000000"/>
        <rFont val="Noto Sans"/>
        <family val="2"/>
      </rPr>
      <t xml:space="preserve">中国共产党银川市兴庆区委员会宣传部本级</t>
    </r>
  </si>
  <si>
    <t xml:space="preserve">41,010.31</t>
  </si>
  <si>
    <t xml:space="preserve">7,947.51</t>
  </si>
  <si>
    <t xml:space="preserve">10,365.80</t>
  </si>
  <si>
    <t xml:space="preserve">13,083.00</t>
  </si>
  <si>
    <r>
      <rPr>
        <sz val="11"/>
        <color rgb="FF000000"/>
        <rFont val="宋体"/>
        <family val="0"/>
        <charset val="134"/>
      </rPr>
      <t xml:space="preserve">  023001-</t>
    </r>
    <r>
      <rPr>
        <sz val="11"/>
        <color rgb="FF000000"/>
        <rFont val="Noto Sans"/>
        <family val="2"/>
      </rPr>
      <t xml:space="preserve">中国共产主义青年团银川市兴庆区委员会本级</t>
    </r>
  </si>
  <si>
    <t xml:space="preserve">41,920.05</t>
  </si>
  <si>
    <t xml:space="preserve">5,776.05</t>
  </si>
  <si>
    <t xml:space="preserve">22,856.00</t>
  </si>
  <si>
    <t xml:space="preserve">11,204.00</t>
  </si>
  <si>
    <t xml:space="preserve">1,370.00</t>
  </si>
  <si>
    <r>
      <rPr>
        <sz val="11"/>
        <color rgb="FF000000"/>
        <rFont val="宋体"/>
        <family val="0"/>
        <charset val="134"/>
      </rPr>
      <t xml:space="preserve">  024001-</t>
    </r>
    <r>
      <rPr>
        <sz val="11"/>
        <color rgb="FF000000"/>
        <rFont val="Noto Sans"/>
        <family val="2"/>
      </rPr>
      <t xml:space="preserve">银川市兴庆区兴庆区总工会</t>
    </r>
  </si>
  <si>
    <t xml:space="preserve">37,664.86</t>
  </si>
  <si>
    <t xml:space="preserve">12,684.86</t>
  </si>
  <si>
    <t xml:space="preserve">24,980.00</t>
  </si>
  <si>
    <r>
      <rPr>
        <sz val="11"/>
        <color rgb="FF000000"/>
        <rFont val="宋体"/>
        <family val="0"/>
        <charset val="134"/>
      </rPr>
      <t xml:space="preserve">  025001-</t>
    </r>
    <r>
      <rPr>
        <sz val="11"/>
        <color rgb="FF000000"/>
        <rFont val="Noto Sans"/>
        <family val="2"/>
      </rPr>
      <t xml:space="preserve">中国共产党银川市兴庆区委员会统一战线工作部本级</t>
    </r>
  </si>
  <si>
    <t xml:space="preserve">46,021.93</t>
  </si>
  <si>
    <t xml:space="preserve">6,837.93</t>
  </si>
  <si>
    <t xml:space="preserve">1,760.00</t>
  </si>
  <si>
    <t xml:space="preserve">4,926.00</t>
  </si>
  <si>
    <r>
      <rPr>
        <sz val="11"/>
        <color rgb="FF000000"/>
        <rFont val="宋体"/>
        <family val="0"/>
        <charset val="134"/>
      </rPr>
      <t xml:space="preserve">  026001-</t>
    </r>
    <r>
      <rPr>
        <sz val="11"/>
        <color rgb="FF000000"/>
        <rFont val="Noto Sans"/>
        <family val="2"/>
      </rPr>
      <t xml:space="preserve">银川市兴庆区民政局本级</t>
    </r>
  </si>
  <si>
    <t xml:space="preserve">197,776.11</t>
  </si>
  <si>
    <t xml:space="preserve">1,361.86</t>
  </si>
  <si>
    <t xml:space="preserve">30,000.00</t>
  </si>
  <si>
    <t xml:space="preserve">19,493.75</t>
  </si>
  <si>
    <t xml:space="preserve">71,759.00</t>
  </si>
  <si>
    <t xml:space="preserve">27,250.00</t>
  </si>
  <si>
    <r>
      <rPr>
        <sz val="11"/>
        <color rgb="FF000000"/>
        <rFont val="宋体"/>
        <family val="0"/>
        <charset val="134"/>
      </rPr>
      <t xml:space="preserve">  027001-</t>
    </r>
    <r>
      <rPr>
        <sz val="11"/>
        <color rgb="FF000000"/>
        <rFont val="Noto Sans"/>
        <family val="2"/>
      </rPr>
      <t xml:space="preserve">银川市兴庆区人力资源和社会保障局本级</t>
    </r>
  </si>
  <si>
    <t xml:space="preserve">178,891.06</t>
  </si>
  <si>
    <t xml:space="preserve">46,704.56</t>
  </si>
  <si>
    <t xml:space="preserve">4,900.00</t>
  </si>
  <si>
    <t xml:space="preserve">27,383.00</t>
  </si>
  <si>
    <t xml:space="preserve">66,099.00</t>
  </si>
  <si>
    <r>
      <rPr>
        <sz val="11"/>
        <color rgb="FF000000"/>
        <rFont val="宋体"/>
        <family val="0"/>
        <charset val="134"/>
      </rPr>
      <t xml:space="preserve">  028001-</t>
    </r>
    <r>
      <rPr>
        <sz val="11"/>
        <color rgb="FF000000"/>
        <rFont val="Noto Sans"/>
        <family val="2"/>
      </rPr>
      <t xml:space="preserve">中国共产党银川市兴庆区委员会机构编制委员会办公室</t>
    </r>
  </si>
  <si>
    <t xml:space="preserve">16,930.63</t>
  </si>
  <si>
    <t xml:space="preserve">4,590.93</t>
  </si>
  <si>
    <t xml:space="preserve">3,670.00</t>
  </si>
  <si>
    <r>
      <rPr>
        <sz val="11"/>
        <color rgb="FF000000"/>
        <rFont val="宋体"/>
        <family val="0"/>
        <charset val="134"/>
      </rPr>
      <t xml:space="preserve">  029001-</t>
    </r>
    <r>
      <rPr>
        <sz val="11"/>
        <color rgb="FF000000"/>
        <rFont val="Noto Sans"/>
        <family val="2"/>
      </rPr>
      <t xml:space="preserve">银川市兴庆区审计局本级</t>
    </r>
  </si>
  <si>
    <t xml:space="preserve">23,705.17</t>
  </si>
  <si>
    <t xml:space="preserve">3,286.17</t>
  </si>
  <si>
    <t xml:space="preserve">19,200.00</t>
  </si>
  <si>
    <r>
      <rPr>
        <sz val="11"/>
        <color rgb="FF000000"/>
        <rFont val="宋体"/>
        <family val="0"/>
        <charset val="134"/>
      </rPr>
      <t xml:space="preserve">  030001-</t>
    </r>
    <r>
      <rPr>
        <sz val="11"/>
        <color rgb="FF000000"/>
        <rFont val="Noto Sans"/>
        <family val="2"/>
      </rPr>
      <t xml:space="preserve">银川市兴庆区财政局本级</t>
    </r>
  </si>
  <si>
    <t xml:space="preserve">87,064.69</t>
  </si>
  <si>
    <t xml:space="preserve">1,366.16</t>
  </si>
  <si>
    <t xml:space="preserve">19,748.03</t>
  </si>
  <si>
    <t xml:space="preserve">8,159.00</t>
  </si>
  <si>
    <t xml:space="preserve">39,074.50</t>
  </si>
  <si>
    <t xml:space="preserve">16,800.00</t>
  </si>
  <si>
    <r>
      <rPr>
        <sz val="11"/>
        <color rgb="FF000000"/>
        <rFont val="宋体"/>
        <family val="0"/>
        <charset val="134"/>
      </rPr>
      <t xml:space="preserve">  031001-</t>
    </r>
    <r>
      <rPr>
        <sz val="11"/>
        <color rgb="FF000000"/>
        <rFont val="Noto Sans"/>
        <family val="2"/>
      </rPr>
      <t xml:space="preserve">银川市兴庆区科学技术局本级</t>
    </r>
  </si>
  <si>
    <t xml:space="preserve">49,036.80</t>
  </si>
  <si>
    <t xml:space="preserve">9,586.10</t>
  </si>
  <si>
    <t xml:space="preserve">7,976.50</t>
  </si>
  <si>
    <t xml:space="preserve">26,565.00</t>
  </si>
  <si>
    <t xml:space="preserve">4,750.00</t>
  </si>
  <si>
    <r>
      <rPr>
        <sz val="11"/>
        <color rgb="FF000000"/>
        <rFont val="宋体"/>
        <family val="0"/>
        <charset val="134"/>
      </rPr>
      <t xml:space="preserve">  032001-</t>
    </r>
    <r>
      <rPr>
        <sz val="11"/>
        <color rgb="FF000000"/>
        <rFont val="Noto Sans"/>
        <family val="2"/>
      </rPr>
      <t xml:space="preserve">银川市兴庆区科学技术协会本级</t>
    </r>
  </si>
  <si>
    <t xml:space="preserve">22,452.22</t>
  </si>
  <si>
    <t xml:space="preserve">4,831.22</t>
  </si>
  <si>
    <t xml:space="preserve">4,063.00</t>
  </si>
  <si>
    <t xml:space="preserve">13,300.00</t>
  </si>
  <si>
    <r>
      <rPr>
        <sz val="11"/>
        <color rgb="FF000000"/>
        <rFont val="宋体"/>
        <family val="0"/>
        <charset val="134"/>
      </rPr>
      <t xml:space="preserve">  035001-</t>
    </r>
    <r>
      <rPr>
        <sz val="11"/>
        <color rgb="FF000000"/>
        <rFont val="Noto Sans"/>
        <family val="2"/>
      </rPr>
      <t xml:space="preserve">银川市兴庆区文化旅游体育广电局本级</t>
    </r>
  </si>
  <si>
    <t xml:space="preserve">400,117.83</t>
  </si>
  <si>
    <t xml:space="preserve">90,137.18</t>
  </si>
  <si>
    <t xml:space="preserve">62,496.63</t>
  </si>
  <si>
    <t xml:space="preserve">71,170.00</t>
  </si>
  <si>
    <t xml:space="preserve">131,616.02</t>
  </si>
  <si>
    <r>
      <rPr>
        <sz val="11"/>
        <color rgb="FF000000"/>
        <rFont val="宋体"/>
        <family val="0"/>
        <charset val="134"/>
      </rPr>
      <t xml:space="preserve">  036001-</t>
    </r>
    <r>
      <rPr>
        <sz val="11"/>
        <color rgb="FF000000"/>
        <rFont val="Noto Sans"/>
        <family val="2"/>
      </rPr>
      <t xml:space="preserve">银川市兴庆区卫生健康局本级</t>
    </r>
  </si>
  <si>
    <t xml:space="preserve">670,066.59</t>
  </si>
  <si>
    <t xml:space="preserve">18,972.76</t>
  </si>
  <si>
    <t xml:space="preserve">64,017.02</t>
  </si>
  <si>
    <t xml:space="preserve">26,991.17</t>
  </si>
  <si>
    <t xml:space="preserve">300,479.99</t>
  </si>
  <si>
    <t xml:space="preserve">27,562.21</t>
  </si>
  <si>
    <t xml:space="preserve">209,024.44</t>
  </si>
  <si>
    <r>
      <rPr>
        <sz val="11"/>
        <color rgb="FF000000"/>
        <rFont val="宋体"/>
        <family val="0"/>
        <charset val="134"/>
      </rPr>
      <t xml:space="preserve">  038001-</t>
    </r>
    <r>
      <rPr>
        <sz val="11"/>
        <color rgb="FF000000"/>
        <rFont val="Noto Sans"/>
        <family val="2"/>
      </rPr>
      <t xml:space="preserve">银川市兴庆区疾病预防控制中心本级</t>
    </r>
  </si>
  <si>
    <t xml:space="preserve">60,113.96</t>
  </si>
  <si>
    <t xml:space="preserve">67,098.04</t>
  </si>
  <si>
    <t xml:space="preserve">13,021.04</t>
  </si>
  <si>
    <t xml:space="preserve">11,354.00</t>
  </si>
  <si>
    <t xml:space="preserve">7,130.00</t>
  </si>
  <si>
    <t xml:space="preserve">24,680.00</t>
  </si>
  <si>
    <r>
      <rPr>
        <sz val="11"/>
        <color rgb="FF000000"/>
        <rFont val="宋体"/>
        <family val="0"/>
        <charset val="134"/>
      </rPr>
      <t xml:space="preserve">  039001-</t>
    </r>
    <r>
      <rPr>
        <sz val="11"/>
        <color rgb="FF000000"/>
        <rFont val="Noto Sans"/>
        <family val="2"/>
      </rPr>
      <t xml:space="preserve">银川市兴庆区卫生监督所本级</t>
    </r>
  </si>
  <si>
    <t xml:space="preserve">126,427.47</t>
  </si>
  <si>
    <t xml:space="preserve">134,884.00</t>
  </si>
  <si>
    <t xml:space="preserve">122,760.00</t>
  </si>
  <si>
    <r>
      <rPr>
        <sz val="11"/>
        <color rgb="FF000000"/>
        <rFont val="宋体"/>
        <family val="0"/>
        <charset val="134"/>
      </rPr>
      <t xml:space="preserve">  041001-</t>
    </r>
    <r>
      <rPr>
        <sz val="11"/>
        <color rgb="FF000000"/>
        <rFont val="Noto Sans"/>
        <family val="2"/>
      </rPr>
      <t xml:space="preserve">银川市兴庆区农业农村和水务局本级</t>
    </r>
  </si>
  <si>
    <t xml:space="preserve">99,981.87</t>
  </si>
  <si>
    <t xml:space="preserve">110,896.74</t>
  </si>
  <si>
    <t xml:space="preserve">19,837.24</t>
  </si>
  <si>
    <t xml:space="preserve">7,646.00</t>
  </si>
  <si>
    <t xml:space="preserve">5,870.00</t>
  </si>
  <si>
    <r>
      <rPr>
        <sz val="11"/>
        <color rgb="FF000000"/>
        <rFont val="宋体"/>
        <family val="0"/>
        <charset val="134"/>
      </rPr>
      <t xml:space="preserve">  042001-</t>
    </r>
    <r>
      <rPr>
        <sz val="11"/>
        <color rgb="FF000000"/>
        <rFont val="Noto Sans"/>
        <family val="2"/>
      </rPr>
      <t xml:space="preserve">银川市兴庆区交通运输局本级</t>
    </r>
  </si>
  <si>
    <t xml:space="preserve">49,529.87</t>
  </si>
  <si>
    <t xml:space="preserve">31,607.87</t>
  </si>
  <si>
    <t xml:space="preserve">2,616.00</t>
  </si>
  <si>
    <t xml:space="preserve">15,306.00</t>
  </si>
  <si>
    <r>
      <rPr>
        <sz val="11"/>
        <color rgb="FF000000"/>
        <rFont val="宋体"/>
        <family val="0"/>
        <charset val="134"/>
      </rPr>
      <t xml:space="preserve">  043001-</t>
    </r>
    <r>
      <rPr>
        <sz val="11"/>
        <color rgb="FF000000"/>
        <rFont val="Noto Sans"/>
        <family val="2"/>
      </rPr>
      <t xml:space="preserve">银川市兴庆区工商业联合会本级</t>
    </r>
  </si>
  <si>
    <t xml:space="preserve">27,240.04</t>
  </si>
  <si>
    <t xml:space="preserve">4,508.54</t>
  </si>
  <si>
    <t xml:space="preserve">4,050.00</t>
  </si>
  <si>
    <r>
      <rPr>
        <sz val="11"/>
        <color rgb="FF000000"/>
        <rFont val="宋体"/>
        <family val="0"/>
        <charset val="134"/>
      </rPr>
      <t xml:space="preserve">  044001-</t>
    </r>
    <r>
      <rPr>
        <sz val="11"/>
        <color rgb="FF000000"/>
        <rFont val="Noto Sans"/>
        <family val="2"/>
      </rPr>
      <t xml:space="preserve">银川市兴庆区信访局</t>
    </r>
  </si>
  <si>
    <t xml:space="preserve">150,272.17</t>
  </si>
  <si>
    <t xml:space="preserve">4,429.17</t>
  </si>
  <si>
    <t xml:space="preserve">4,794.00</t>
  </si>
  <si>
    <t xml:space="preserve">4,040.00</t>
  </si>
  <si>
    <t xml:space="preserve">2,500.00</t>
  </si>
  <si>
    <r>
      <rPr>
        <sz val="11"/>
        <color rgb="FF000000"/>
        <rFont val="宋体"/>
        <family val="0"/>
        <charset val="134"/>
      </rPr>
      <t xml:space="preserve">  101001-</t>
    </r>
    <r>
      <rPr>
        <sz val="11"/>
        <color rgb="FF000000"/>
        <rFont val="Noto Sans"/>
        <family val="2"/>
      </rPr>
      <t xml:space="preserve">银川市兴庆区前进街街道办事处本级</t>
    </r>
  </si>
  <si>
    <t xml:space="preserve">18,934.22</t>
  </si>
  <si>
    <t xml:space="preserve">187,512.54</t>
  </si>
  <si>
    <t xml:space="preserve">6,104.59</t>
  </si>
  <si>
    <t xml:space="preserve">29,621.03</t>
  </si>
  <si>
    <t xml:space="preserve">43,178.42</t>
  </si>
  <si>
    <t xml:space="preserve">18,980.00</t>
  </si>
  <si>
    <t xml:space="preserve">42,950.00</t>
  </si>
  <si>
    <r>
      <rPr>
        <sz val="11"/>
        <color rgb="FF000000"/>
        <rFont val="宋体"/>
        <family val="0"/>
        <charset val="134"/>
      </rPr>
      <t xml:space="preserve">  102001-</t>
    </r>
    <r>
      <rPr>
        <sz val="11"/>
        <color rgb="FF000000"/>
        <rFont val="Noto Sans"/>
        <family val="2"/>
      </rPr>
      <t xml:space="preserve">银川市兴庆区富宁街街道办事处本级</t>
    </r>
  </si>
  <si>
    <t xml:space="preserve">19,002.96</t>
  </si>
  <si>
    <t xml:space="preserve">456,724.81</t>
  </si>
  <si>
    <t xml:space="preserve">2,352.68</t>
  </si>
  <si>
    <t xml:space="preserve">108,305.19</t>
  </si>
  <si>
    <t xml:space="preserve">44,177.44</t>
  </si>
  <si>
    <t xml:space="preserve">36,182.00</t>
  </si>
  <si>
    <t xml:space="preserve">228,213.00</t>
  </si>
  <si>
    <r>
      <rPr>
        <sz val="11"/>
        <color rgb="FF000000"/>
        <rFont val="宋体"/>
        <family val="0"/>
        <charset val="134"/>
      </rPr>
      <t xml:space="preserve">  103001-</t>
    </r>
    <r>
      <rPr>
        <sz val="11"/>
        <color rgb="FF000000"/>
        <rFont val="Noto Sans"/>
        <family val="2"/>
      </rPr>
      <t xml:space="preserve">银川市兴庆区新华街街道办事处本级</t>
    </r>
  </si>
  <si>
    <t xml:space="preserve">21,724.99</t>
  </si>
  <si>
    <t xml:space="preserve">326,141.60</t>
  </si>
  <si>
    <t xml:space="preserve">8,455.49</t>
  </si>
  <si>
    <t xml:space="preserve">45,547.65</t>
  </si>
  <si>
    <t xml:space="preserve">37,398.56</t>
  </si>
  <si>
    <t xml:space="preserve">28,663.00</t>
  </si>
  <si>
    <t xml:space="preserve">168,839.00</t>
  </si>
  <si>
    <r>
      <rPr>
        <sz val="11"/>
        <color rgb="FF000000"/>
        <rFont val="宋体"/>
        <family val="0"/>
        <charset val="134"/>
      </rPr>
      <t xml:space="preserve">  104001-</t>
    </r>
    <r>
      <rPr>
        <sz val="11"/>
        <color rgb="FF000000"/>
        <rFont val="Noto Sans"/>
        <family val="2"/>
      </rPr>
      <t xml:space="preserve">银川市兴庆区文化街街道办事处本级</t>
    </r>
  </si>
  <si>
    <t xml:space="preserve">18,494.36</t>
  </si>
  <si>
    <t xml:space="preserve">154,222.62</t>
  </si>
  <si>
    <t xml:space="preserve">3,245.37</t>
  </si>
  <si>
    <t xml:space="preserve">26,105.82</t>
  </si>
  <si>
    <t xml:space="preserve">31,479.93</t>
  </si>
  <si>
    <t xml:space="preserve">15,250.00</t>
  </si>
  <si>
    <t xml:space="preserve">62,090.00</t>
  </si>
  <si>
    <r>
      <rPr>
        <sz val="11"/>
        <color rgb="FF000000"/>
        <rFont val="宋体"/>
        <family val="0"/>
        <charset val="134"/>
      </rPr>
      <t xml:space="preserve">  105001-</t>
    </r>
    <r>
      <rPr>
        <sz val="11"/>
        <color rgb="FF000000"/>
        <rFont val="Noto Sans"/>
        <family val="2"/>
      </rPr>
      <t xml:space="preserve">银川市兴庆区解放西街街道办事处本级</t>
    </r>
  </si>
  <si>
    <t xml:space="preserve">4,475.57</t>
  </si>
  <si>
    <t xml:space="preserve">296,136.77</t>
  </si>
  <si>
    <t xml:space="preserve">5,184.73</t>
  </si>
  <si>
    <t xml:space="preserve">95,892.26</t>
  </si>
  <si>
    <t xml:space="preserve">41,052.28</t>
  </si>
  <si>
    <t xml:space="preserve">7,579.00</t>
  </si>
  <si>
    <t xml:space="preserve">89,057.00</t>
  </si>
  <si>
    <r>
      <rPr>
        <sz val="11"/>
        <color rgb="FF000000"/>
        <rFont val="宋体"/>
        <family val="0"/>
        <charset val="134"/>
      </rPr>
      <t xml:space="preserve">  106001-</t>
    </r>
    <r>
      <rPr>
        <sz val="11"/>
        <color rgb="FF000000"/>
        <rFont val="Noto Sans"/>
        <family val="2"/>
      </rPr>
      <t xml:space="preserve">银川市兴庆区胜利街街道办事处本级</t>
    </r>
  </si>
  <si>
    <t xml:space="preserve">24,619.89</t>
  </si>
  <si>
    <t xml:space="preserve">569,834.93</t>
  </si>
  <si>
    <t xml:space="preserve">11,208.62</t>
  </si>
  <si>
    <t xml:space="preserve">91,075.76</t>
  </si>
  <si>
    <t xml:space="preserve">32,861.39</t>
  </si>
  <si>
    <t xml:space="preserve">133,222.55</t>
  </si>
  <si>
    <t xml:space="preserve">27,556.50</t>
  </si>
  <si>
    <t xml:space="preserve">74,423.41</t>
  </si>
  <si>
    <r>
      <rPr>
        <sz val="11"/>
        <color rgb="FF000000"/>
        <rFont val="宋体"/>
        <family val="0"/>
        <charset val="134"/>
      </rPr>
      <t xml:space="preserve">  107001-</t>
    </r>
    <r>
      <rPr>
        <sz val="11"/>
        <color rgb="FF000000"/>
        <rFont val="Noto Sans"/>
        <family val="2"/>
      </rPr>
      <t xml:space="preserve">银川市兴庆区凤凰北街街道办事处本级</t>
    </r>
  </si>
  <si>
    <t xml:space="preserve">10,013.40</t>
  </si>
  <si>
    <t xml:space="preserve">286,793.27</t>
  </si>
  <si>
    <t xml:space="preserve">15,552.83</t>
  </si>
  <si>
    <t xml:space="preserve">46,671.38</t>
  </si>
  <si>
    <t xml:space="preserve">30,617.06</t>
  </si>
  <si>
    <t xml:space="preserve">28,666.50</t>
  </si>
  <si>
    <t xml:space="preserve">67,717.00</t>
  </si>
  <si>
    <r>
      <rPr>
        <sz val="11"/>
        <color rgb="FF000000"/>
        <rFont val="宋体"/>
        <family val="0"/>
        <charset val="134"/>
      </rPr>
      <t xml:space="preserve">  108001-</t>
    </r>
    <r>
      <rPr>
        <sz val="11"/>
        <color rgb="FF000000"/>
        <rFont val="Noto Sans"/>
        <family val="2"/>
      </rPr>
      <t xml:space="preserve">银川市兴庆区中山南街街道办事处本级</t>
    </r>
  </si>
  <si>
    <t xml:space="preserve">28,179.30</t>
  </si>
  <si>
    <t xml:space="preserve">354,898.35</t>
  </si>
  <si>
    <t xml:space="preserve">9,615.96</t>
  </si>
  <si>
    <t xml:space="preserve">74,689.77</t>
  </si>
  <si>
    <t xml:space="preserve">24,254.69</t>
  </si>
  <si>
    <t xml:space="preserve">14,559.00</t>
  </si>
  <si>
    <t xml:space="preserve">200,062.43</t>
  </si>
  <si>
    <r>
      <rPr>
        <sz val="11"/>
        <color rgb="FF000000"/>
        <rFont val="宋体"/>
        <family val="0"/>
        <charset val="134"/>
      </rPr>
      <t xml:space="preserve">  109001-</t>
    </r>
    <r>
      <rPr>
        <sz val="11"/>
        <color rgb="FF000000"/>
        <rFont val="Noto Sans"/>
        <family val="2"/>
      </rPr>
      <t xml:space="preserve">银川市兴庆区玉皇阁北街街道办事处本级</t>
    </r>
  </si>
  <si>
    <t xml:space="preserve">16,241.33</t>
  </si>
  <si>
    <t xml:space="preserve">259,395.77</t>
  </si>
  <si>
    <t xml:space="preserve">6,109.45</t>
  </si>
  <si>
    <t xml:space="preserve">45,993.53</t>
  </si>
  <si>
    <t xml:space="preserve">34,392.57</t>
  </si>
  <si>
    <t xml:space="preserve">5,280.00</t>
  </si>
  <si>
    <t xml:space="preserve">24,835.00</t>
  </si>
  <si>
    <t xml:space="preserve">33,416.72</t>
  </si>
  <si>
    <r>
      <rPr>
        <sz val="11"/>
        <color rgb="FF000000"/>
        <rFont val="宋体"/>
        <family val="0"/>
        <charset val="134"/>
      </rPr>
      <t xml:space="preserve">  110001-</t>
    </r>
    <r>
      <rPr>
        <sz val="11"/>
        <color rgb="FF000000"/>
        <rFont val="Noto Sans"/>
        <family val="2"/>
      </rPr>
      <t xml:space="preserve">银川市兴庆区丽景街街道办事处本级</t>
    </r>
  </si>
  <si>
    <t xml:space="preserve">37,308.73</t>
  </si>
  <si>
    <t xml:space="preserve">372,552.14</t>
  </si>
  <si>
    <t xml:space="preserve">4,535.89</t>
  </si>
  <si>
    <t xml:space="preserve">31,520.30</t>
  </si>
  <si>
    <t xml:space="preserve">48,406.34</t>
  </si>
  <si>
    <t xml:space="preserve">28,852.11</t>
  </si>
  <si>
    <t xml:space="preserve">18,180.00</t>
  </si>
  <si>
    <t xml:space="preserve">136,094.00</t>
  </si>
  <si>
    <r>
      <rPr>
        <sz val="11"/>
        <color rgb="FF000000"/>
        <rFont val="宋体"/>
        <family val="0"/>
        <charset val="134"/>
      </rPr>
      <t xml:space="preserve">  111001-</t>
    </r>
    <r>
      <rPr>
        <sz val="11"/>
        <color rgb="FF000000"/>
        <rFont val="Noto Sans"/>
        <family val="2"/>
      </rPr>
      <t xml:space="preserve">银川市兴庆区银古路街道办事处本级</t>
    </r>
  </si>
  <si>
    <t xml:space="preserve">20,900.43</t>
  </si>
  <si>
    <t xml:space="preserve">338,443.93</t>
  </si>
  <si>
    <t xml:space="preserve">53,340.52</t>
  </si>
  <si>
    <t xml:space="preserve">110,747.39</t>
  </si>
  <si>
    <t xml:space="preserve">37,290.36</t>
  </si>
  <si>
    <t xml:space="preserve">43,608.00</t>
  </si>
  <si>
    <r>
      <rPr>
        <sz val="11"/>
        <color rgb="FF000000"/>
        <rFont val="宋体"/>
        <family val="0"/>
        <charset val="134"/>
      </rPr>
      <t xml:space="preserve">  112001-</t>
    </r>
    <r>
      <rPr>
        <sz val="11"/>
        <color rgb="FF000000"/>
        <rFont val="Noto Sans"/>
        <family val="2"/>
      </rPr>
      <t xml:space="preserve">银川市兴庆区通贵乡人民政府本级</t>
    </r>
  </si>
  <si>
    <t xml:space="preserve">50,000.00</t>
  </si>
  <si>
    <t xml:space="preserve">111,878.65</t>
  </si>
  <si>
    <t xml:space="preserve">4,635.00</t>
  </si>
  <si>
    <t xml:space="preserve">53,006.18</t>
  </si>
  <si>
    <t xml:space="preserve">17,886.47</t>
  </si>
  <si>
    <t xml:space="preserve">8,770.00</t>
  </si>
  <si>
    <r>
      <rPr>
        <sz val="11"/>
        <color rgb="FF000000"/>
        <rFont val="宋体"/>
        <family val="0"/>
        <charset val="134"/>
      </rPr>
      <t xml:space="preserve">  113001-</t>
    </r>
    <r>
      <rPr>
        <sz val="11"/>
        <color rgb="FF000000"/>
        <rFont val="Noto Sans"/>
        <family val="2"/>
      </rPr>
      <t xml:space="preserve">银川市兴庆区月牙湖乡人民政府本级</t>
    </r>
  </si>
  <si>
    <t xml:space="preserve">120,000.00</t>
  </si>
  <si>
    <t xml:space="preserve">98,941.02</t>
  </si>
  <si>
    <t xml:space="preserve">4,519.02</t>
  </si>
  <si>
    <t xml:space="preserve">21,400.00</t>
  </si>
  <si>
    <t xml:space="preserve">3,600.00</t>
  </si>
  <si>
    <r>
      <rPr>
        <sz val="11"/>
        <color rgb="FF000000"/>
        <rFont val="宋体"/>
        <family val="0"/>
        <charset val="134"/>
      </rPr>
      <t xml:space="preserve">  114001-</t>
    </r>
    <r>
      <rPr>
        <sz val="11"/>
        <color rgb="FF000000"/>
        <rFont val="Noto Sans"/>
        <family val="2"/>
      </rPr>
      <t xml:space="preserve">银川市兴庆区掌政镇人民政府本级</t>
    </r>
  </si>
  <si>
    <t xml:space="preserve">115,492.60</t>
  </si>
  <si>
    <t xml:space="preserve">483,823.34</t>
  </si>
  <si>
    <t xml:space="preserve">9,000.00</t>
  </si>
  <si>
    <t xml:space="preserve">348,509.90</t>
  </si>
  <si>
    <t xml:space="preserve">18,447.70</t>
  </si>
  <si>
    <t xml:space="preserve">4,000.00</t>
  </si>
  <si>
    <t xml:space="preserve">9,978.65</t>
  </si>
  <si>
    <r>
      <rPr>
        <sz val="11"/>
        <color rgb="FF000000"/>
        <rFont val="宋体"/>
        <family val="0"/>
        <charset val="134"/>
      </rPr>
      <t xml:space="preserve">  115001-</t>
    </r>
    <r>
      <rPr>
        <sz val="11"/>
        <color rgb="FF000000"/>
        <rFont val="Noto Sans"/>
        <family val="2"/>
      </rPr>
      <t xml:space="preserve">银川市兴庆区大新镇人民政府本级</t>
    </r>
  </si>
  <si>
    <t xml:space="preserve">17,781.45</t>
  </si>
  <si>
    <t xml:space="preserve">1,172,245.10</t>
  </si>
  <si>
    <t xml:space="preserve">10,845.11</t>
  </si>
  <si>
    <t xml:space="preserve">200,306.58</t>
  </si>
  <si>
    <t xml:space="preserve">28,431.31</t>
  </si>
  <si>
    <t xml:space="preserve">1,000.00</t>
  </si>
  <si>
    <t xml:space="preserve">715,672.20</t>
  </si>
  <si>
    <r>
      <rPr>
        <sz val="11"/>
        <color rgb="FF000000"/>
        <rFont val="宋体"/>
        <family val="0"/>
        <charset val="134"/>
      </rPr>
      <t xml:space="preserve">  201001-</t>
    </r>
    <r>
      <rPr>
        <sz val="11"/>
        <color rgb="FF000000"/>
        <rFont val="Noto Sans"/>
        <family val="2"/>
      </rPr>
      <t xml:space="preserve">银川市兴庆区教育局本级</t>
    </r>
  </si>
  <si>
    <t xml:space="preserve">556,179.15</t>
  </si>
  <si>
    <t xml:space="preserve">15,000.00</t>
  </si>
  <si>
    <t xml:space="preserve">48,000.00</t>
  </si>
  <si>
    <t xml:space="preserve">82,525.15</t>
  </si>
  <si>
    <t xml:space="preserve">348,996.00</t>
  </si>
  <si>
    <t xml:space="preserve">31,658.00</t>
  </si>
  <si>
    <r>
      <rPr>
        <sz val="11"/>
        <color rgb="FF000000"/>
        <rFont val="宋体"/>
        <family val="0"/>
        <charset val="134"/>
      </rPr>
      <t xml:space="preserve">  202001-</t>
    </r>
    <r>
      <rPr>
        <sz val="11"/>
        <color rgb="FF000000"/>
        <rFont val="Noto Sans"/>
        <family val="2"/>
      </rPr>
      <t xml:space="preserve">银川市兴庆区第九小学本级</t>
    </r>
  </si>
  <si>
    <t xml:space="preserve">296,138.73</t>
  </si>
  <si>
    <t xml:space="preserve">38,503.14</t>
  </si>
  <si>
    <t xml:space="preserve">77,066.76</t>
  </si>
  <si>
    <t xml:space="preserve">6,249.73</t>
  </si>
  <si>
    <t xml:space="preserve">19,776.00</t>
  </si>
  <si>
    <t xml:space="preserve">154,543.10</t>
  </si>
  <si>
    <r>
      <rPr>
        <sz val="11"/>
        <color rgb="FF000000"/>
        <rFont val="宋体"/>
        <family val="0"/>
        <charset val="134"/>
      </rPr>
      <t xml:space="preserve">  203001-</t>
    </r>
    <r>
      <rPr>
        <sz val="11"/>
        <color rgb="FF000000"/>
        <rFont val="Noto Sans"/>
        <family val="2"/>
      </rPr>
      <t xml:space="preserve">银川市兴庆区第十七小学本级</t>
    </r>
  </si>
  <si>
    <t xml:space="preserve">289,365.34</t>
  </si>
  <si>
    <t xml:space="preserve">8,555.61</t>
  </si>
  <si>
    <t xml:space="preserve">41,787.38</t>
  </si>
  <si>
    <t xml:space="preserve">3,202.85</t>
  </si>
  <si>
    <t xml:space="preserve">2,900.00</t>
  </si>
  <si>
    <t xml:space="preserve">58,395.50</t>
  </si>
  <si>
    <t xml:space="preserve">174,524.00</t>
  </si>
  <si>
    <r>
      <rPr>
        <sz val="11"/>
        <color rgb="FF000000"/>
        <rFont val="宋体"/>
        <family val="0"/>
        <charset val="134"/>
      </rPr>
      <t xml:space="preserve">  205001-</t>
    </r>
    <r>
      <rPr>
        <sz val="11"/>
        <color rgb="FF000000"/>
        <rFont val="Noto Sans"/>
        <family val="2"/>
      </rPr>
      <t xml:space="preserve">银川市兴庆区第二十六小学本级</t>
    </r>
  </si>
  <si>
    <t xml:space="preserve">576,370.85</t>
  </si>
  <si>
    <t xml:space="preserve">136,039.92</t>
  </si>
  <si>
    <t xml:space="preserve">440,330.93</t>
  </si>
  <si>
    <r>
      <rPr>
        <sz val="11"/>
        <color rgb="FF000000"/>
        <rFont val="宋体"/>
        <family val="0"/>
        <charset val="134"/>
      </rPr>
      <t xml:space="preserve">  207001-</t>
    </r>
    <r>
      <rPr>
        <sz val="11"/>
        <color rgb="FF000000"/>
        <rFont val="Noto Sans"/>
        <family val="2"/>
      </rPr>
      <t xml:space="preserve">银川市兴庆区第二十七小学本级</t>
    </r>
  </si>
  <si>
    <t xml:space="preserve">1,234,280.74</t>
  </si>
  <si>
    <t xml:space="preserve">43,276.84</t>
  </si>
  <si>
    <t xml:space="preserve">1,073.90</t>
  </si>
  <si>
    <t xml:space="preserve">1,189,930.00</t>
  </si>
  <si>
    <r>
      <rPr>
        <sz val="11"/>
        <color rgb="FF000000"/>
        <rFont val="宋体"/>
        <family val="0"/>
        <charset val="134"/>
      </rPr>
      <t xml:space="preserve">  208001-</t>
    </r>
    <r>
      <rPr>
        <sz val="11"/>
        <color rgb="FF000000"/>
        <rFont val="Noto Sans"/>
        <family val="2"/>
      </rPr>
      <t xml:space="preserve">银川市兴庆区第二十九小学本级</t>
    </r>
  </si>
  <si>
    <t xml:space="preserve">79,343.54</t>
  </si>
  <si>
    <t xml:space="preserve">8,000.00</t>
  </si>
  <si>
    <t xml:space="preserve">39,461.62</t>
  </si>
  <si>
    <t xml:space="preserve">1,102.92</t>
  </si>
  <si>
    <t xml:space="preserve">10,174.00</t>
  </si>
  <si>
    <t xml:space="preserve">20,420.00</t>
  </si>
  <si>
    <r>
      <rPr>
        <sz val="11"/>
        <color rgb="FF000000"/>
        <rFont val="宋体"/>
        <family val="0"/>
        <charset val="134"/>
      </rPr>
      <t xml:space="preserve">  211001-</t>
    </r>
    <r>
      <rPr>
        <sz val="11"/>
        <color rgb="FF000000"/>
        <rFont val="Noto Sans"/>
        <family val="2"/>
      </rPr>
      <t xml:space="preserve">银川市兴庆区大塘中心小学本级</t>
    </r>
  </si>
  <si>
    <t xml:space="preserve">125,439.75</t>
  </si>
  <si>
    <t xml:space="preserve">30,412.00</t>
  </si>
  <si>
    <t xml:space="preserve">62,442.55</t>
  </si>
  <si>
    <t xml:space="preserve">31,644.00</t>
  </si>
  <si>
    <r>
      <rPr>
        <sz val="11"/>
        <color rgb="FF000000"/>
        <rFont val="宋体"/>
        <family val="0"/>
        <charset val="134"/>
      </rPr>
      <t xml:space="preserve">  230001-</t>
    </r>
    <r>
      <rPr>
        <sz val="11"/>
        <color rgb="FF000000"/>
        <rFont val="Noto Sans"/>
        <family val="2"/>
      </rPr>
      <t xml:space="preserve">银川市第三中学本级</t>
    </r>
  </si>
  <si>
    <t xml:space="preserve">852,515.58</t>
  </si>
  <si>
    <t xml:space="preserve">55,159.69</t>
  </si>
  <si>
    <t xml:space="preserve">126,279.15</t>
  </si>
  <si>
    <t xml:space="preserve">19,360.04</t>
  </si>
  <si>
    <t xml:space="preserve">149,667.00</t>
  </si>
  <si>
    <t xml:space="preserve">76,799.70</t>
  </si>
  <si>
    <t xml:space="preserve">425,250.00</t>
  </si>
  <si>
    <r>
      <rPr>
        <sz val="11"/>
        <color rgb="FF000000"/>
        <rFont val="宋体"/>
        <family val="0"/>
        <charset val="134"/>
      </rPr>
      <t xml:space="preserve">  231001-</t>
    </r>
    <r>
      <rPr>
        <sz val="11"/>
        <color rgb="FF000000"/>
        <rFont val="Noto Sans"/>
        <family val="2"/>
      </rPr>
      <t xml:space="preserve">银川市第五中学本级</t>
    </r>
  </si>
  <si>
    <t xml:space="preserve">163,121.64</t>
  </si>
  <si>
    <t xml:space="preserve">14,178.49</t>
  </si>
  <si>
    <t xml:space="preserve">88,296.25</t>
  </si>
  <si>
    <t xml:space="preserve">3,883.90</t>
  </si>
  <si>
    <t xml:space="preserve">7,126.00</t>
  </si>
  <si>
    <t xml:space="preserve">13,918.00</t>
  </si>
  <si>
    <t xml:space="preserve">35,719.00</t>
  </si>
  <si>
    <r>
      <rPr>
        <sz val="11"/>
        <color rgb="FF000000"/>
        <rFont val="宋体"/>
        <family val="0"/>
        <charset val="134"/>
      </rPr>
      <t xml:space="preserve">  232001-</t>
    </r>
    <r>
      <rPr>
        <sz val="11"/>
        <color rgb="FF000000"/>
        <rFont val="Noto Sans"/>
        <family val="2"/>
      </rPr>
      <t xml:space="preserve">银川市第十中学本级</t>
    </r>
  </si>
  <si>
    <t xml:space="preserve">332,733.38</t>
  </si>
  <si>
    <t xml:space="preserve">23,696.22</t>
  </si>
  <si>
    <t xml:space="preserve">36,295.28</t>
  </si>
  <si>
    <t xml:space="preserve">10,203.48</t>
  </si>
  <si>
    <t xml:space="preserve">12,404.40</t>
  </si>
  <si>
    <t xml:space="preserve">20,380.00</t>
  </si>
  <si>
    <t xml:space="preserve">229,754.00</t>
  </si>
  <si>
    <r>
      <rPr>
        <sz val="11"/>
        <color rgb="FF000000"/>
        <rFont val="宋体"/>
        <family val="0"/>
        <charset val="134"/>
      </rPr>
      <t xml:space="preserve">  233001-</t>
    </r>
    <r>
      <rPr>
        <sz val="11"/>
        <color rgb="FF000000"/>
        <rFont val="Noto Sans"/>
        <family val="2"/>
      </rPr>
      <t xml:space="preserve">银川市第十二中学本级</t>
    </r>
  </si>
  <si>
    <t xml:space="preserve">4,532,948.08</t>
  </si>
  <si>
    <t xml:space="preserve">70,912.58</t>
  </si>
  <si>
    <t xml:space="preserve">113,726.69</t>
  </si>
  <si>
    <t xml:space="preserve">9,443.81</t>
  </si>
  <si>
    <t xml:space="preserve">1,530.00</t>
  </si>
  <si>
    <t xml:space="preserve">17,356.00</t>
  </si>
  <si>
    <t xml:space="preserve">4,319,979.00</t>
  </si>
  <si>
    <r>
      <rPr>
        <sz val="11"/>
        <color rgb="FF000000"/>
        <rFont val="宋体"/>
        <family val="0"/>
        <charset val="134"/>
      </rPr>
      <t xml:space="preserve">  234001-</t>
    </r>
    <r>
      <rPr>
        <sz val="11"/>
        <color rgb="FF000000"/>
        <rFont val="Noto Sans"/>
        <family val="2"/>
      </rPr>
      <t xml:space="preserve">银川市第十五中学本级</t>
    </r>
  </si>
  <si>
    <t xml:space="preserve">1,538,035.61</t>
  </si>
  <si>
    <t xml:space="preserve">51,510.93</t>
  </si>
  <si>
    <t xml:space="preserve">168,958.63</t>
  </si>
  <si>
    <t xml:space="preserve">21,921.27</t>
  </si>
  <si>
    <t xml:space="preserve">359,134.70</t>
  </si>
  <si>
    <t xml:space="preserve">92,018.08</t>
  </si>
  <si>
    <t xml:space="preserve">844,492.00</t>
  </si>
  <si>
    <r>
      <rPr>
        <sz val="11"/>
        <color rgb="FF000000"/>
        <rFont val="宋体"/>
        <family val="0"/>
        <charset val="134"/>
      </rPr>
      <t xml:space="preserve">  235001-</t>
    </r>
    <r>
      <rPr>
        <sz val="11"/>
        <color rgb="FF000000"/>
        <rFont val="Noto Sans"/>
        <family val="2"/>
      </rPr>
      <t xml:space="preserve">银川市第十七中学</t>
    </r>
  </si>
  <si>
    <t xml:space="preserve">969,795.82</t>
  </si>
  <si>
    <t xml:space="preserve">137,835.20</t>
  </si>
  <si>
    <t xml:space="preserve">111,482.31</t>
  </si>
  <si>
    <t xml:space="preserve">23,336.31</t>
  </si>
  <si>
    <t xml:space="preserve">130,970.00</t>
  </si>
  <si>
    <t xml:space="preserve">34,142.00</t>
  </si>
  <si>
    <t xml:space="preserve">527,600.00</t>
  </si>
  <si>
    <r>
      <rPr>
        <sz val="11"/>
        <color rgb="FF000000"/>
        <rFont val="宋体"/>
        <family val="0"/>
        <charset val="134"/>
      </rPr>
      <t xml:space="preserve">  236001-</t>
    </r>
    <r>
      <rPr>
        <sz val="11"/>
        <color rgb="FF000000"/>
        <rFont val="Noto Sans"/>
        <family val="2"/>
      </rPr>
      <t xml:space="preserve">银川市第二十中学本级</t>
    </r>
  </si>
  <si>
    <t xml:space="preserve">602,496.62</t>
  </si>
  <si>
    <t xml:space="preserve">14,654.32</t>
  </si>
  <si>
    <t xml:space="preserve">44,264.68</t>
  </si>
  <si>
    <t xml:space="preserve">14,171.92</t>
  </si>
  <si>
    <t xml:space="preserve">126,193.50</t>
  </si>
  <si>
    <t xml:space="preserve">22,135.20</t>
  </si>
  <si>
    <t xml:space="preserve">381,077.00</t>
  </si>
  <si>
    <r>
      <rPr>
        <sz val="11"/>
        <color rgb="FF000000"/>
        <rFont val="宋体"/>
        <family val="0"/>
        <charset val="134"/>
      </rPr>
      <t xml:space="preserve">  238001-</t>
    </r>
    <r>
      <rPr>
        <sz val="11"/>
        <color rgb="FF000000"/>
        <rFont val="Noto Sans"/>
        <family val="2"/>
      </rPr>
      <t xml:space="preserve">银川市兴庆区中学本级</t>
    </r>
  </si>
  <si>
    <t xml:space="preserve">75,592.37</t>
  </si>
  <si>
    <t xml:space="preserve">32,052.00</t>
  </si>
  <si>
    <t xml:space="preserve">10,026.87</t>
  </si>
  <si>
    <t xml:space="preserve">8,688.50</t>
  </si>
  <si>
    <t xml:space="preserve">2,854.00</t>
  </si>
  <si>
    <t xml:space="preserve">21,971.00</t>
  </si>
  <si>
    <r>
      <rPr>
        <sz val="11"/>
        <color rgb="FF000000"/>
        <rFont val="宋体"/>
        <family val="0"/>
        <charset val="134"/>
      </rPr>
      <t xml:space="preserve">  239001-</t>
    </r>
    <r>
      <rPr>
        <sz val="11"/>
        <color rgb="FF000000"/>
        <rFont val="Noto Sans"/>
        <family val="2"/>
      </rPr>
      <t xml:space="preserve">银川市第二十一中学本级</t>
    </r>
  </si>
  <si>
    <t xml:space="preserve">194,026.20</t>
  </si>
  <si>
    <t xml:space="preserve">52,429.86</t>
  </si>
  <si>
    <t xml:space="preserve">68,739.96</t>
  </si>
  <si>
    <t xml:space="preserve">4,288.88</t>
  </si>
  <si>
    <t xml:space="preserve">6,969.50</t>
  </si>
  <si>
    <t xml:space="preserve">61,598.00</t>
  </si>
  <si>
    <r>
      <rPr>
        <sz val="11"/>
        <color rgb="FF000000"/>
        <rFont val="宋体"/>
        <family val="0"/>
        <charset val="134"/>
      </rPr>
      <t xml:space="preserve">  240001-</t>
    </r>
    <r>
      <rPr>
        <sz val="11"/>
        <color rgb="FF000000"/>
        <rFont val="Noto Sans"/>
        <family val="2"/>
      </rPr>
      <t xml:space="preserve">银川市第四中学本级</t>
    </r>
  </si>
  <si>
    <t xml:space="preserve">397,672.98</t>
  </si>
  <si>
    <t xml:space="preserve">78,748.31</t>
  </si>
  <si>
    <t xml:space="preserve">53,730.17</t>
  </si>
  <si>
    <t xml:space="preserve">2,558.00</t>
  </si>
  <si>
    <t xml:space="preserve">46,670.00</t>
  </si>
  <si>
    <t xml:space="preserve">40,329.50</t>
  </si>
  <si>
    <t xml:space="preserve">175,637.00</t>
  </si>
  <si>
    <r>
      <rPr>
        <sz val="11"/>
        <color rgb="FF000000"/>
        <rFont val="宋体"/>
        <family val="0"/>
        <charset val="134"/>
      </rPr>
      <t xml:space="preserve">  241001-</t>
    </r>
    <r>
      <rPr>
        <sz val="11"/>
        <color rgb="FF000000"/>
        <rFont val="Noto Sans"/>
        <family val="2"/>
      </rPr>
      <t xml:space="preserve">银川市兴庆区掌政中学本级</t>
    </r>
  </si>
  <si>
    <t xml:space="preserve">509,456.87</t>
  </si>
  <si>
    <t xml:space="preserve">90,664.45</t>
  </si>
  <si>
    <t xml:space="preserve">280,756.56</t>
  </si>
  <si>
    <t xml:space="preserve">9,763.86</t>
  </si>
  <si>
    <t xml:space="preserve">16,092.00</t>
  </si>
  <si>
    <t xml:space="preserve">112,180.00</t>
  </si>
  <si>
    <r>
      <rPr>
        <sz val="11"/>
        <color rgb="FF000000"/>
        <rFont val="宋体"/>
        <family val="0"/>
        <charset val="134"/>
      </rPr>
      <t xml:space="preserve">  242001-</t>
    </r>
    <r>
      <rPr>
        <sz val="11"/>
        <color rgb="FF000000"/>
        <rFont val="Noto Sans"/>
        <family val="2"/>
      </rPr>
      <t xml:space="preserve">银川市兴庆区月牙湖中学本级</t>
    </r>
  </si>
  <si>
    <t xml:space="preserve">162,916.92</t>
  </si>
  <si>
    <t xml:space="preserve">44,568.10</t>
  </si>
  <si>
    <t xml:space="preserve">103,641.87</t>
  </si>
  <si>
    <t xml:space="preserve">5,796.95</t>
  </si>
  <si>
    <t xml:space="preserve">5,930.00</t>
  </si>
  <si>
    <t xml:space="preserve">2,980.00</t>
  </si>
  <si>
    <r>
      <rPr>
        <sz val="11"/>
        <color rgb="FF000000"/>
        <rFont val="宋体"/>
        <family val="0"/>
        <charset val="134"/>
      </rPr>
      <t xml:space="preserve">  260001-</t>
    </r>
    <r>
      <rPr>
        <sz val="11"/>
        <color rgb="FF000000"/>
        <rFont val="Noto Sans"/>
        <family val="2"/>
      </rPr>
      <t xml:space="preserve">银川市兴庆区第一小学本级</t>
    </r>
  </si>
  <si>
    <t xml:space="preserve">617,110.78</t>
  </si>
  <si>
    <t xml:space="preserve">20,513.56</t>
  </si>
  <si>
    <t xml:space="preserve">46,007.32</t>
  </si>
  <si>
    <t xml:space="preserve">2,970.40</t>
  </si>
  <si>
    <t xml:space="preserve">20,741.12</t>
  </si>
  <si>
    <t xml:space="preserve">526,878.38</t>
  </si>
  <si>
    <r>
      <rPr>
        <sz val="11"/>
        <color rgb="FF000000"/>
        <rFont val="宋体"/>
        <family val="0"/>
        <charset val="134"/>
      </rPr>
      <t xml:space="preserve">  261001-</t>
    </r>
    <r>
      <rPr>
        <sz val="11"/>
        <color rgb="FF000000"/>
        <rFont val="Noto Sans"/>
        <family val="2"/>
      </rPr>
      <t xml:space="preserve">银川市兴庆区第二小学本级</t>
    </r>
  </si>
  <si>
    <t xml:space="preserve">376,011.27</t>
  </si>
  <si>
    <t xml:space="preserve">30,612.39</t>
  </si>
  <si>
    <t xml:space="preserve">35,659.16</t>
  </si>
  <si>
    <t xml:space="preserve">4,302.23</t>
  </si>
  <si>
    <t xml:space="preserve">30,679.70</t>
  </si>
  <si>
    <t xml:space="preserve">274,757.79</t>
  </si>
  <si>
    <r>
      <rPr>
        <sz val="11"/>
        <color rgb="FF000000"/>
        <rFont val="宋体"/>
        <family val="0"/>
        <charset val="134"/>
      </rPr>
      <t xml:space="preserve">  262001-</t>
    </r>
    <r>
      <rPr>
        <sz val="11"/>
        <color rgb="FF000000"/>
        <rFont val="Noto Sans"/>
        <family val="2"/>
      </rPr>
      <t xml:space="preserve">银川市兴庆区第三小学本级</t>
    </r>
  </si>
  <si>
    <t xml:space="preserve">1,452,409.19</t>
  </si>
  <si>
    <t xml:space="preserve">85,293.55</t>
  </si>
  <si>
    <t xml:space="preserve">202,873.06</t>
  </si>
  <si>
    <t xml:space="preserve">12,157.00</t>
  </si>
  <si>
    <t xml:space="preserve">10,911.00</t>
  </si>
  <si>
    <t xml:space="preserve">25,415.50</t>
  </si>
  <si>
    <t xml:space="preserve">1,115,759.08</t>
  </si>
  <si>
    <r>
      <rPr>
        <sz val="11"/>
        <color rgb="FF000000"/>
        <rFont val="宋体"/>
        <family val="0"/>
        <charset val="134"/>
      </rPr>
      <t xml:space="preserve">  263001-</t>
    </r>
    <r>
      <rPr>
        <sz val="11"/>
        <color rgb="FF000000"/>
        <rFont val="Noto Sans"/>
        <family val="2"/>
      </rPr>
      <t xml:space="preserve">银川市兴庆区第四小学本级</t>
    </r>
  </si>
  <si>
    <t xml:space="preserve">146,519.81</t>
  </si>
  <si>
    <t xml:space="preserve">13,276.59</t>
  </si>
  <si>
    <t xml:space="preserve">21,354.56</t>
  </si>
  <si>
    <t xml:space="preserve">3,209.97</t>
  </si>
  <si>
    <t xml:space="preserve">20,577.69</t>
  </si>
  <si>
    <t xml:space="preserve">88,101.00</t>
  </si>
  <si>
    <r>
      <rPr>
        <sz val="11"/>
        <color rgb="FF000000"/>
        <rFont val="宋体"/>
        <family val="0"/>
        <charset val="134"/>
      </rPr>
      <t xml:space="preserve">  264001-</t>
    </r>
    <r>
      <rPr>
        <sz val="11"/>
        <color rgb="FF000000"/>
        <rFont val="Noto Sans"/>
        <family val="2"/>
      </rPr>
      <t xml:space="preserve">银川市兴庆区第三小学本级</t>
    </r>
  </si>
  <si>
    <t xml:space="preserve">299,530.05</t>
  </si>
  <si>
    <t xml:space="preserve">27,764.62</t>
  </si>
  <si>
    <t xml:space="preserve">52,451.65</t>
  </si>
  <si>
    <t xml:space="preserve">5,145.62</t>
  </si>
  <si>
    <t xml:space="preserve">26,487.00</t>
  </si>
  <si>
    <t xml:space="preserve">187,681.16</t>
  </si>
  <si>
    <r>
      <rPr>
        <sz val="11"/>
        <color rgb="FF000000"/>
        <rFont val="宋体"/>
        <family val="0"/>
        <charset val="134"/>
      </rPr>
      <t xml:space="preserve">  265001-</t>
    </r>
    <r>
      <rPr>
        <sz val="11"/>
        <color rgb="FF000000"/>
        <rFont val="Noto Sans"/>
        <family val="2"/>
      </rPr>
      <t xml:space="preserve">银川市兴庆区第二小学本级</t>
    </r>
  </si>
  <si>
    <t xml:space="preserve">3,129,124.20</t>
  </si>
  <si>
    <t xml:space="preserve">360,803.82</t>
  </si>
  <si>
    <t xml:space="preserve">529,023.74</t>
  </si>
  <si>
    <t xml:space="preserve">46,413.74</t>
  </si>
  <si>
    <t xml:space="preserve">370,106.00</t>
  </si>
  <si>
    <t xml:space="preserve">133,855.90</t>
  </si>
  <si>
    <t xml:space="preserve">1,688,921.00</t>
  </si>
  <si>
    <r>
      <rPr>
        <sz val="11"/>
        <color rgb="FF000000"/>
        <rFont val="宋体"/>
        <family val="0"/>
        <charset val="134"/>
      </rPr>
      <t xml:space="preserve">  266001-</t>
    </r>
    <r>
      <rPr>
        <sz val="11"/>
        <color rgb="FF000000"/>
        <rFont val="Noto Sans"/>
        <family val="2"/>
      </rPr>
      <t xml:space="preserve">银川市兴庆区第五小学本级</t>
    </r>
  </si>
  <si>
    <t xml:space="preserve">603,407.28</t>
  </si>
  <si>
    <t xml:space="preserve">4,812.74</t>
  </si>
  <si>
    <t xml:space="preserve">20,628.09</t>
  </si>
  <si>
    <t xml:space="preserve">4,528.95</t>
  </si>
  <si>
    <t xml:space="preserve">6,101.00</t>
  </si>
  <si>
    <t xml:space="preserve">17,937.50</t>
  </si>
  <si>
    <t xml:space="preserve">549,399.00</t>
  </si>
  <si>
    <r>
      <rPr>
        <sz val="11"/>
        <color rgb="FF000000"/>
        <rFont val="宋体"/>
        <family val="0"/>
        <charset val="134"/>
      </rPr>
      <t xml:space="preserve">  267001-</t>
    </r>
    <r>
      <rPr>
        <sz val="11"/>
        <color rgb="FF000000"/>
        <rFont val="Noto Sans"/>
        <family val="2"/>
      </rPr>
      <t xml:space="preserve">银川市兴庆区第六小学本级</t>
    </r>
  </si>
  <si>
    <t xml:space="preserve">1,111,277.66</t>
  </si>
  <si>
    <t xml:space="preserve">5,035.09</t>
  </si>
  <si>
    <t xml:space="preserve">14,750.63</t>
  </si>
  <si>
    <t xml:space="preserve">40,244.94</t>
  </si>
  <si>
    <t xml:space="preserve">1,051,247.00</t>
  </si>
  <si>
    <r>
      <rPr>
        <sz val="11"/>
        <color rgb="FF000000"/>
        <rFont val="宋体"/>
        <family val="0"/>
        <charset val="134"/>
      </rPr>
      <t xml:space="preserve">  268001-</t>
    </r>
    <r>
      <rPr>
        <sz val="11"/>
        <color rgb="FF000000"/>
        <rFont val="Noto Sans"/>
        <family val="2"/>
      </rPr>
      <t xml:space="preserve">银川市兴庆区第七小学本级</t>
    </r>
  </si>
  <si>
    <t xml:space="preserve">105,241.66</t>
  </si>
  <si>
    <t xml:space="preserve">20,572.65</t>
  </si>
  <si>
    <t xml:space="preserve">32,559.81</t>
  </si>
  <si>
    <t xml:space="preserve">5,054.00</t>
  </si>
  <si>
    <t xml:space="preserve">20,687.00</t>
  </si>
  <si>
    <t xml:space="preserve">26,368.20</t>
  </si>
  <si>
    <r>
      <rPr>
        <sz val="11"/>
        <color rgb="FF000000"/>
        <rFont val="宋体"/>
        <family val="0"/>
        <charset val="134"/>
      </rPr>
      <t xml:space="preserve">  270001-</t>
    </r>
    <r>
      <rPr>
        <sz val="11"/>
        <color rgb="FF000000"/>
        <rFont val="Noto Sans"/>
        <family val="2"/>
      </rPr>
      <t xml:space="preserve">银川市兴庆区第十二小学本级</t>
    </r>
  </si>
  <si>
    <t xml:space="preserve">275,794.00</t>
  </si>
  <si>
    <t xml:space="preserve">23,436.96</t>
  </si>
  <si>
    <t xml:space="preserve">56,135.98</t>
  </si>
  <si>
    <t xml:space="preserve">3,366.65</t>
  </si>
  <si>
    <t xml:space="preserve">50,952.88</t>
  </si>
  <si>
    <t xml:space="preserve">141,901.53</t>
  </si>
  <si>
    <r>
      <rPr>
        <sz val="11"/>
        <color rgb="FF000000"/>
        <rFont val="宋体"/>
        <family val="0"/>
        <charset val="134"/>
      </rPr>
      <t xml:space="preserve">  271001-</t>
    </r>
    <r>
      <rPr>
        <sz val="11"/>
        <color rgb="FF000000"/>
        <rFont val="Noto Sans"/>
        <family val="2"/>
      </rPr>
      <t xml:space="preserve">银川市兴庆区景岳小学本级</t>
    </r>
  </si>
  <si>
    <t xml:space="preserve">102,303.56</t>
  </si>
  <si>
    <t xml:space="preserve">5,492.26</t>
  </si>
  <si>
    <t xml:space="preserve">23,238.24</t>
  </si>
  <si>
    <t xml:space="preserve">2,377.06</t>
  </si>
  <si>
    <t xml:space="preserve">7,209.00</t>
  </si>
  <si>
    <t xml:space="preserve">63,987.00</t>
  </si>
  <si>
    <r>
      <rPr>
        <sz val="11"/>
        <color rgb="FF000000"/>
        <rFont val="宋体"/>
        <family val="0"/>
        <charset val="134"/>
      </rPr>
      <t xml:space="preserve">  273001-</t>
    </r>
    <r>
      <rPr>
        <sz val="11"/>
        <color rgb="FF000000"/>
        <rFont val="Noto Sans"/>
        <family val="2"/>
      </rPr>
      <t xml:space="preserve">银川市兴庆区第十五小学本级</t>
    </r>
  </si>
  <si>
    <t xml:space="preserve">52,504.70</t>
  </si>
  <si>
    <t xml:space="preserve">4,612.13</t>
  </si>
  <si>
    <t xml:space="preserve">19,673.77</t>
  </si>
  <si>
    <t xml:space="preserve">3,989.30</t>
  </si>
  <si>
    <t xml:space="preserve">17,430.50</t>
  </si>
  <si>
    <t xml:space="preserve">6,799.00</t>
  </si>
  <si>
    <r>
      <rPr>
        <sz val="11"/>
        <color rgb="FF000000"/>
        <rFont val="宋体"/>
        <family val="0"/>
        <charset val="134"/>
      </rPr>
      <t xml:space="preserve">  274001-</t>
    </r>
    <r>
      <rPr>
        <sz val="11"/>
        <color rgb="FF000000"/>
        <rFont val="Noto Sans"/>
        <family val="2"/>
      </rPr>
      <t xml:space="preserve">银川市兴庆区第十六小学本级</t>
    </r>
  </si>
  <si>
    <t xml:space="preserve">250,388.47</t>
  </si>
  <si>
    <t xml:space="preserve">21,417.97</t>
  </si>
  <si>
    <t xml:space="preserve">48,933.72</t>
  </si>
  <si>
    <t xml:space="preserve">7,115.28</t>
  </si>
  <si>
    <t xml:space="preserve">57,521.50</t>
  </si>
  <si>
    <t xml:space="preserve">115,400.00</t>
  </si>
  <si>
    <r>
      <rPr>
        <sz val="11"/>
        <color rgb="FF000000"/>
        <rFont val="宋体"/>
        <family val="0"/>
        <charset val="134"/>
      </rPr>
      <t xml:space="preserve">  275001-</t>
    </r>
    <r>
      <rPr>
        <sz val="11"/>
        <color rgb="FF000000"/>
        <rFont val="Noto Sans"/>
        <family val="2"/>
      </rPr>
      <t xml:space="preserve">银川市兴庆区第十八小学本级</t>
    </r>
  </si>
  <si>
    <t xml:space="preserve">481,360.56</t>
  </si>
  <si>
    <t xml:space="preserve">75,498.39</t>
  </si>
  <si>
    <t xml:space="preserve">183,777.04</t>
  </si>
  <si>
    <t xml:space="preserve">2,886.85</t>
  </si>
  <si>
    <t xml:space="preserve">28,500.00</t>
  </si>
  <si>
    <t xml:space="preserve">41,248.28</t>
  </si>
  <si>
    <t xml:space="preserve">149,450.00</t>
  </si>
  <si>
    <r>
      <rPr>
        <sz val="11"/>
        <color rgb="FF000000"/>
        <rFont val="宋体"/>
        <family val="0"/>
        <charset val="134"/>
      </rPr>
      <t xml:space="preserve">  276001-</t>
    </r>
    <r>
      <rPr>
        <sz val="11"/>
        <color rgb="FF000000"/>
        <rFont val="Noto Sans"/>
        <family val="2"/>
      </rPr>
      <t xml:space="preserve">银川市兴庆区第十九小学本级</t>
    </r>
  </si>
  <si>
    <t xml:space="preserve">599,779.95</t>
  </si>
  <si>
    <t xml:space="preserve">50,394.44</t>
  </si>
  <si>
    <t xml:space="preserve">58,458.16</t>
  </si>
  <si>
    <t xml:space="preserve">2,208.27</t>
  </si>
  <si>
    <t xml:space="preserve">53,387.00</t>
  </si>
  <si>
    <t xml:space="preserve">12,775.36</t>
  </si>
  <si>
    <t xml:space="preserve">422,556.72</t>
  </si>
  <si>
    <r>
      <rPr>
        <sz val="11"/>
        <color rgb="FF000000"/>
        <rFont val="宋体"/>
        <family val="0"/>
        <charset val="134"/>
      </rPr>
      <t xml:space="preserve">  277001-</t>
    </r>
    <r>
      <rPr>
        <sz val="11"/>
        <color rgb="FF000000"/>
        <rFont val="Noto Sans"/>
        <family val="2"/>
      </rPr>
      <t xml:space="preserve">银川市兴庆区唐徕小学本级</t>
    </r>
  </si>
  <si>
    <t xml:space="preserve">1,159,432.43</t>
  </si>
  <si>
    <t xml:space="preserve">37,180.87</t>
  </si>
  <si>
    <t xml:space="preserve">130,820.33</t>
  </si>
  <si>
    <t xml:space="preserve">18,182.23</t>
  </si>
  <si>
    <t xml:space="preserve">47,093.00</t>
  </si>
  <si>
    <t xml:space="preserve">61,131.00</t>
  </si>
  <si>
    <t xml:space="preserve">865,025.00</t>
  </si>
  <si>
    <r>
      <rPr>
        <sz val="11"/>
        <color rgb="FF000000"/>
        <rFont val="宋体"/>
        <family val="0"/>
        <charset val="134"/>
      </rPr>
      <t xml:space="preserve">  279001-</t>
    </r>
    <r>
      <rPr>
        <sz val="11"/>
        <color rgb="FF000000"/>
        <rFont val="Noto Sans"/>
        <family val="2"/>
      </rPr>
      <t xml:space="preserve">银川市兴庆区第二十二小学本级</t>
    </r>
  </si>
  <si>
    <t xml:space="preserve">468,352.28</t>
  </si>
  <si>
    <t xml:space="preserve">26,339.02</t>
  </si>
  <si>
    <t xml:space="preserve">55,629.48</t>
  </si>
  <si>
    <t xml:space="preserve">4,606.09</t>
  </si>
  <si>
    <t xml:space="preserve">1,729.00</t>
  </si>
  <si>
    <t xml:space="preserve">29,175.00</t>
  </si>
  <si>
    <t xml:space="preserve">350,873.69</t>
  </si>
  <si>
    <r>
      <rPr>
        <sz val="11"/>
        <color rgb="FF000000"/>
        <rFont val="宋体"/>
        <family val="0"/>
        <charset val="134"/>
      </rPr>
      <t xml:space="preserve">  280001-</t>
    </r>
    <r>
      <rPr>
        <sz val="11"/>
        <color rgb="FF000000"/>
        <rFont val="Noto Sans"/>
        <family val="2"/>
      </rPr>
      <t xml:space="preserve">银川市兴庆区第二十三小学本级</t>
    </r>
  </si>
  <si>
    <t xml:space="preserve">282,593.30</t>
  </si>
  <si>
    <t xml:space="preserve">36,138.20</t>
  </si>
  <si>
    <t xml:space="preserve">57,233.80</t>
  </si>
  <si>
    <t xml:space="preserve">1,531.70</t>
  </si>
  <si>
    <t xml:space="preserve">57,806.10</t>
  </si>
  <si>
    <t xml:space="preserve">129,883.50</t>
  </si>
  <si>
    <r>
      <rPr>
        <sz val="11"/>
        <color rgb="FF000000"/>
        <rFont val="宋体"/>
        <family val="0"/>
        <charset val="134"/>
      </rPr>
      <t xml:space="preserve">  281001-</t>
    </r>
    <r>
      <rPr>
        <sz val="11"/>
        <color rgb="FF000000"/>
        <rFont val="Noto Sans"/>
        <family val="2"/>
      </rPr>
      <t xml:space="preserve">银川市兴庆区第二十四小学本级</t>
    </r>
  </si>
  <si>
    <t xml:space="preserve">414,018.96</t>
  </si>
  <si>
    <t xml:space="preserve">24,288.96</t>
  </si>
  <si>
    <t xml:space="preserve">39,292.13</t>
  </si>
  <si>
    <t xml:space="preserve">3,062.34</t>
  </si>
  <si>
    <t xml:space="preserve">106,135.10</t>
  </si>
  <si>
    <t xml:space="preserve">241,240.43</t>
  </si>
  <si>
    <r>
      <rPr>
        <sz val="11"/>
        <color rgb="FF000000"/>
        <rFont val="宋体"/>
        <family val="0"/>
        <charset val="134"/>
      </rPr>
      <t xml:space="preserve">  282001-</t>
    </r>
    <r>
      <rPr>
        <sz val="11"/>
        <color rgb="FF000000"/>
        <rFont val="Noto Sans"/>
        <family val="2"/>
      </rPr>
      <t xml:space="preserve">银川市兴庆区第二十五小学本级</t>
    </r>
  </si>
  <si>
    <t xml:space="preserve">379,139.74</t>
  </si>
  <si>
    <t xml:space="preserve">26,696.67</t>
  </si>
  <si>
    <t xml:space="preserve">53,175.97</t>
  </si>
  <si>
    <t xml:space="preserve">3,664.80</t>
  </si>
  <si>
    <t xml:space="preserve">101,943.30</t>
  </si>
  <si>
    <t xml:space="preserve">34,057.00</t>
  </si>
  <si>
    <t xml:space="preserve">159,602.00</t>
  </si>
  <si>
    <r>
      <rPr>
        <sz val="11"/>
        <color rgb="FF000000"/>
        <rFont val="宋体"/>
        <family val="0"/>
        <charset val="134"/>
      </rPr>
      <t xml:space="preserve">  283001-</t>
    </r>
    <r>
      <rPr>
        <sz val="11"/>
        <color rgb="FF000000"/>
        <rFont val="Noto Sans"/>
        <family val="2"/>
      </rPr>
      <t xml:space="preserve">银川市兴庆区第二十八小学本级</t>
    </r>
  </si>
  <si>
    <t xml:space="preserve">638,368.75</t>
  </si>
  <si>
    <t xml:space="preserve">19,052.50</t>
  </si>
  <si>
    <t xml:space="preserve">41,014.34</t>
  </si>
  <si>
    <t xml:space="preserve">4,623.91</t>
  </si>
  <si>
    <t xml:space="preserve">30,497.50</t>
  </si>
  <si>
    <t xml:space="preserve">542,770.50</t>
  </si>
  <si>
    <r>
      <rPr>
        <sz val="11"/>
        <color rgb="FF000000"/>
        <rFont val="宋体"/>
        <family val="0"/>
        <charset val="134"/>
      </rPr>
      <t xml:space="preserve">  284001-</t>
    </r>
    <r>
      <rPr>
        <sz val="11"/>
        <color rgb="FF000000"/>
        <rFont val="Noto Sans"/>
        <family val="2"/>
      </rPr>
      <t xml:space="preserve">银川市兴庆区海军希望小学本级</t>
    </r>
  </si>
  <si>
    <t xml:space="preserve">199,348.32</t>
  </si>
  <si>
    <t xml:space="preserve">1,595.70</t>
  </si>
  <si>
    <t xml:space="preserve">88,217.74</t>
  </si>
  <si>
    <t xml:space="preserve">1,700.88</t>
  </si>
  <si>
    <t xml:space="preserve">65,354.00</t>
  </si>
  <si>
    <t xml:space="preserve">42,480.00</t>
  </si>
  <si>
    <r>
      <rPr>
        <sz val="11"/>
        <color rgb="FF000000"/>
        <rFont val="宋体"/>
        <family val="0"/>
        <charset val="134"/>
      </rPr>
      <t xml:space="preserve">  290001-</t>
    </r>
    <r>
      <rPr>
        <sz val="11"/>
        <color rgb="FF000000"/>
        <rFont val="Noto Sans"/>
        <family val="2"/>
      </rPr>
      <t xml:space="preserve">银川市第二幼儿园本级</t>
    </r>
  </si>
  <si>
    <t xml:space="preserve">695,188.07</t>
  </si>
  <si>
    <t xml:space="preserve">137,300.10</t>
  </si>
  <si>
    <t xml:space="preserve">363,436.73</t>
  </si>
  <si>
    <t xml:space="preserve">45,452.24</t>
  </si>
  <si>
    <t xml:space="preserve">10,472.00</t>
  </si>
  <si>
    <t xml:space="preserve">138,527.00</t>
  </si>
  <si>
    <r>
      <rPr>
        <sz val="11"/>
        <color rgb="FF000000"/>
        <rFont val="宋体"/>
        <family val="0"/>
        <charset val="134"/>
      </rPr>
      <t xml:space="preserve">  291001-</t>
    </r>
    <r>
      <rPr>
        <sz val="11"/>
        <color rgb="FF000000"/>
        <rFont val="Noto Sans"/>
        <family val="2"/>
      </rPr>
      <t xml:space="preserve">银川市第三幼儿园本级</t>
    </r>
  </si>
  <si>
    <t xml:space="preserve">1,737,908.23</t>
  </si>
  <si>
    <t xml:space="preserve">95,920.43</t>
  </si>
  <si>
    <t xml:space="preserve">272,587.08</t>
  </si>
  <si>
    <t xml:space="preserve">22,921.72</t>
  </si>
  <si>
    <t xml:space="preserve">4,590.00</t>
  </si>
  <si>
    <t xml:space="preserve">17,592.00</t>
  </si>
  <si>
    <t xml:space="preserve">1,324,297.00</t>
  </si>
  <si>
    <r>
      <rPr>
        <sz val="11"/>
        <color rgb="FF000000"/>
        <rFont val="宋体"/>
        <family val="0"/>
        <charset val="134"/>
      </rPr>
      <t xml:space="preserve">  292001-</t>
    </r>
    <r>
      <rPr>
        <sz val="11"/>
        <color rgb="FF000000"/>
        <rFont val="Noto Sans"/>
        <family val="2"/>
      </rPr>
      <t xml:space="preserve">银川市第四幼儿园本级</t>
    </r>
  </si>
  <si>
    <t xml:space="preserve">1,022,896.77</t>
  </si>
  <si>
    <t xml:space="preserve">150,861.32</t>
  </si>
  <si>
    <t xml:space="preserve">361,659.40</t>
  </si>
  <si>
    <t xml:space="preserve">36,768.53</t>
  </si>
  <si>
    <t xml:space="preserve">4,644.00</t>
  </si>
  <si>
    <t xml:space="preserve">10,964.00</t>
  </si>
  <si>
    <t xml:space="preserve">457,404.52</t>
  </si>
  <si>
    <r>
      <rPr>
        <sz val="11"/>
        <color rgb="FF000000"/>
        <rFont val="宋体"/>
        <family val="0"/>
        <charset val="134"/>
      </rPr>
      <t xml:space="preserve">  293001-</t>
    </r>
    <r>
      <rPr>
        <sz val="11"/>
        <color rgb="FF000000"/>
        <rFont val="Noto Sans"/>
        <family val="2"/>
      </rPr>
      <t xml:space="preserve">银川市第五幼儿园本级</t>
    </r>
  </si>
  <si>
    <t xml:space="preserve">1,148,012.73</t>
  </si>
  <si>
    <t xml:space="preserve">286,932.78</t>
  </si>
  <si>
    <t xml:space="preserve">441,429.20</t>
  </si>
  <si>
    <t xml:space="preserve">36,831.65</t>
  </si>
  <si>
    <t xml:space="preserve">1,100.00</t>
  </si>
  <si>
    <t xml:space="preserve">14,068.50</t>
  </si>
  <si>
    <t xml:space="preserve">367,650.60</t>
  </si>
  <si>
    <r>
      <rPr>
        <sz val="11"/>
        <color rgb="FF000000"/>
        <rFont val="宋体"/>
        <family val="0"/>
        <charset val="134"/>
      </rPr>
      <t xml:space="preserve">  294001-</t>
    </r>
    <r>
      <rPr>
        <sz val="11"/>
        <color rgb="FF000000"/>
        <rFont val="Noto Sans"/>
        <family val="2"/>
      </rPr>
      <t xml:space="preserve">银川市兴庆区月牙湖第二中学本级</t>
    </r>
  </si>
  <si>
    <t xml:space="preserve">392,880.73</t>
  </si>
  <si>
    <t xml:space="preserve">208,532.73</t>
  </si>
  <si>
    <t xml:space="preserve">6,376.00</t>
  </si>
  <si>
    <t xml:space="preserve">78,384.00</t>
  </si>
  <si>
    <t xml:space="preserve">99,348.00</t>
  </si>
  <si>
    <r>
      <rPr>
        <sz val="11"/>
        <color rgb="FF000000"/>
        <rFont val="宋体"/>
        <family val="0"/>
        <charset val="134"/>
      </rPr>
      <t xml:space="preserve">  295001-</t>
    </r>
    <r>
      <rPr>
        <sz val="11"/>
        <color rgb="FF000000"/>
        <rFont val="Noto Sans"/>
        <family val="2"/>
      </rPr>
      <t xml:space="preserve">银川市兴庆区实验小学本级</t>
    </r>
  </si>
  <si>
    <t xml:space="preserve">60,316.54</t>
  </si>
  <si>
    <t xml:space="preserve">2,597.39</t>
  </si>
  <si>
    <t xml:space="preserve">12,607.58</t>
  </si>
  <si>
    <t xml:space="preserve">1,119.57</t>
  </si>
  <si>
    <t xml:space="preserve">43,992.00</t>
  </si>
  <si>
    <r>
      <rPr>
        <sz val="11"/>
        <color rgb="FF000000"/>
        <rFont val="宋体"/>
        <family val="0"/>
        <charset val="134"/>
      </rPr>
      <t xml:space="preserve">  296001-</t>
    </r>
    <r>
      <rPr>
        <sz val="11"/>
        <color rgb="FF000000"/>
        <rFont val="Noto Sans"/>
        <family val="2"/>
      </rPr>
      <t xml:space="preserve">银川市兴庆区第八小学本级</t>
    </r>
  </si>
  <si>
    <t xml:space="preserve">5,473.73</t>
  </si>
  <si>
    <r>
      <rPr>
        <sz val="11"/>
        <color rgb="FF000000"/>
        <rFont val="宋体"/>
        <family val="0"/>
        <charset val="134"/>
      </rPr>
      <t xml:space="preserve">  301001-</t>
    </r>
    <r>
      <rPr>
        <sz val="11"/>
        <color rgb="FF000000"/>
        <rFont val="Noto Sans"/>
        <family val="2"/>
      </rPr>
      <t xml:space="preserve">银川市兴庆区国库集中支付中心</t>
    </r>
  </si>
  <si>
    <t xml:space="preserve">19,938.90</t>
  </si>
  <si>
    <t xml:space="preserve">3,580.90</t>
  </si>
  <si>
    <t xml:space="preserve">5,160.00</t>
  </si>
  <si>
    <t xml:space="preserve">11,198.00</t>
  </si>
  <si>
    <r>
      <rPr>
        <sz val="11"/>
        <color rgb="FF000000"/>
        <rFont val="宋体"/>
        <family val="0"/>
        <charset val="134"/>
      </rPr>
      <t xml:space="preserve">  304001-</t>
    </r>
    <r>
      <rPr>
        <sz val="11"/>
        <color rgb="FF000000"/>
        <rFont val="Noto Sans"/>
        <family val="2"/>
      </rPr>
      <t xml:space="preserve">兴庆区就业创业和人才服务中心本级</t>
    </r>
  </si>
  <si>
    <t xml:space="preserve">124,214.60</t>
  </si>
  <si>
    <t xml:space="preserve">16,046.60</t>
  </si>
  <si>
    <t xml:space="preserve">7,485.00</t>
  </si>
  <si>
    <t xml:space="preserve">88,334.00</t>
  </si>
  <si>
    <r>
      <rPr>
        <sz val="11"/>
        <color rgb="FF000000"/>
        <rFont val="宋体"/>
        <family val="0"/>
        <charset val="134"/>
      </rPr>
      <t xml:space="preserve">  305001-</t>
    </r>
    <r>
      <rPr>
        <sz val="11"/>
        <color rgb="FF000000"/>
        <rFont val="Noto Sans"/>
        <family val="2"/>
      </rPr>
      <t xml:space="preserve">银川市兴庆区残疾人联合会本级</t>
    </r>
  </si>
  <si>
    <t xml:space="preserve">7,670.90</t>
  </si>
  <si>
    <t xml:space="preserve">348,104.12</t>
  </si>
  <si>
    <t xml:space="preserve">23,212.82</t>
  </si>
  <si>
    <t xml:space="preserve">2,552.00</t>
  </si>
  <si>
    <t xml:space="preserve">183,132.30</t>
  </si>
  <si>
    <t xml:space="preserve">127,888.00</t>
  </si>
  <si>
    <r>
      <rPr>
        <sz val="11"/>
        <color rgb="FF000000"/>
        <rFont val="宋体"/>
        <family val="0"/>
        <charset val="134"/>
      </rPr>
      <t xml:space="preserve">  306001-</t>
    </r>
    <r>
      <rPr>
        <sz val="11"/>
        <color rgb="FF000000"/>
        <rFont val="Noto Sans"/>
        <family val="2"/>
      </rPr>
      <t xml:space="preserve">银川市兴庆区发展和改革局本级</t>
    </r>
  </si>
  <si>
    <t xml:space="preserve">115,052.57</t>
  </si>
  <si>
    <t xml:space="preserve">10,440.77</t>
  </si>
  <si>
    <t xml:space="preserve">10,311.80</t>
  </si>
  <si>
    <t xml:space="preserve">6,350.00</t>
  </si>
  <si>
    <r>
      <rPr>
        <sz val="11"/>
        <color rgb="FF000000"/>
        <rFont val="宋体"/>
        <family val="0"/>
        <charset val="134"/>
      </rPr>
      <t xml:space="preserve">  307001-</t>
    </r>
    <r>
      <rPr>
        <sz val="11"/>
        <color rgb="FF000000"/>
        <rFont val="Noto Sans"/>
        <family val="2"/>
      </rPr>
      <t xml:space="preserve">银川市兴庆区应急管理局本级</t>
    </r>
  </si>
  <si>
    <t xml:space="preserve">2,068,668.22</t>
  </si>
  <si>
    <t xml:space="preserve">21,593.22</t>
  </si>
  <si>
    <t xml:space="preserve">42,400.00</t>
  </si>
  <si>
    <t xml:space="preserve">2,004,675.00</t>
  </si>
  <si>
    <r>
      <rPr>
        <sz val="11"/>
        <color rgb="FF000000"/>
        <rFont val="宋体"/>
        <family val="0"/>
        <charset val="134"/>
      </rPr>
      <t xml:space="preserve">  310001-</t>
    </r>
    <r>
      <rPr>
        <sz val="11"/>
        <color rgb="FF000000"/>
        <rFont val="Noto Sans"/>
        <family val="2"/>
      </rPr>
      <t xml:space="preserve">银川市兴庆区统计局本级</t>
    </r>
  </si>
  <si>
    <t xml:space="preserve">83,150.84</t>
  </si>
  <si>
    <t xml:space="preserve">14,971.84</t>
  </si>
  <si>
    <t xml:space="preserve">61,028.00</t>
  </si>
  <si>
    <r>
      <rPr>
        <sz val="11"/>
        <color rgb="FF000000"/>
        <rFont val="宋体"/>
        <family val="0"/>
        <charset val="134"/>
      </rPr>
      <t xml:space="preserve">  311001-</t>
    </r>
    <r>
      <rPr>
        <sz val="11"/>
        <color rgb="FF000000"/>
        <rFont val="Noto Sans"/>
        <family val="2"/>
      </rPr>
      <t xml:space="preserve">银川市兴庆区综合执法局本级</t>
    </r>
  </si>
  <si>
    <t xml:space="preserve">118,127.01</t>
  </si>
  <si>
    <t xml:space="preserve">9,277.54</t>
  </si>
  <si>
    <t xml:space="preserve">28,000.00</t>
  </si>
  <si>
    <t xml:space="preserve">41,463.47</t>
  </si>
  <si>
    <t xml:space="preserve">36,822.00</t>
  </si>
  <si>
    <r>
      <rPr>
        <sz val="11"/>
        <color rgb="FF000000"/>
        <rFont val="宋体"/>
        <family val="0"/>
        <charset val="134"/>
      </rPr>
      <t xml:space="preserve">  316001-</t>
    </r>
    <r>
      <rPr>
        <sz val="11"/>
        <color rgb="FF000000"/>
        <rFont val="Noto Sans"/>
        <family val="2"/>
      </rPr>
      <t xml:space="preserve">银川市兴庆区自然资源局本级</t>
    </r>
  </si>
  <si>
    <t xml:space="preserve">63,840.22</t>
  </si>
  <si>
    <t xml:space="preserve">81,716.89</t>
  </si>
  <si>
    <t xml:space="preserve">11,746.89</t>
  </si>
  <si>
    <t xml:space="preserve">4,620.00</t>
  </si>
  <si>
    <t xml:space="preserve">43,550.50</t>
  </si>
  <si>
    <r>
      <rPr>
        <sz val="11"/>
        <color rgb="FF000000"/>
        <rFont val="宋体"/>
        <family val="0"/>
        <charset val="134"/>
      </rPr>
      <t xml:space="preserve">  323001-</t>
    </r>
    <r>
      <rPr>
        <sz val="11"/>
        <color rgb="FF000000"/>
        <rFont val="Noto Sans"/>
        <family val="2"/>
      </rPr>
      <t xml:space="preserve">银川商贸物流服务中心本级</t>
    </r>
  </si>
  <si>
    <t xml:space="preserve">51,789.23</t>
  </si>
  <si>
    <t xml:space="preserve">35,825.23</t>
  </si>
  <si>
    <t xml:space="preserve">10,000.00</t>
  </si>
  <si>
    <r>
      <rPr>
        <sz val="11"/>
        <color rgb="FF000000"/>
        <rFont val="宋体"/>
        <family val="0"/>
        <charset val="134"/>
      </rPr>
      <t xml:space="preserve">  326001-</t>
    </r>
    <r>
      <rPr>
        <sz val="11"/>
        <color rgb="FF000000"/>
        <rFont val="Noto Sans"/>
        <family val="2"/>
      </rPr>
      <t xml:space="preserve">银川市兴庆区月牙湖治沙林场本级</t>
    </r>
  </si>
  <si>
    <t xml:space="preserve">20,870.17</t>
  </si>
  <si>
    <t xml:space="preserve">5,374.17</t>
  </si>
  <si>
    <t xml:space="preserve">1,599.00</t>
  </si>
  <si>
    <t xml:space="preserve">11,397.00</t>
  </si>
  <si>
    <r>
      <rPr>
        <sz val="11"/>
        <color rgb="FF000000"/>
        <rFont val="宋体"/>
        <family val="0"/>
        <charset val="134"/>
      </rPr>
      <t xml:space="preserve">  327001-</t>
    </r>
    <r>
      <rPr>
        <sz val="11"/>
        <color rgb="FF000000"/>
        <rFont val="Noto Sans"/>
        <family val="2"/>
      </rPr>
      <t xml:space="preserve">银川市兴庆区住房和城乡建设局本级</t>
    </r>
  </si>
  <si>
    <t xml:space="preserve">174,254.20</t>
  </si>
  <si>
    <t xml:space="preserve">7,817.60</t>
  </si>
  <si>
    <t xml:space="preserve">44,653.86</t>
  </si>
  <si>
    <t xml:space="preserve">7,786.34</t>
  </si>
  <si>
    <t xml:space="preserve">7,406.00</t>
  </si>
  <si>
    <t xml:space="preserve">63,341.40</t>
  </si>
  <si>
    <r>
      <rPr>
        <sz val="11"/>
        <color rgb="FF000000"/>
        <rFont val="宋体"/>
        <family val="0"/>
        <charset val="134"/>
      </rPr>
      <t xml:space="preserve">  329001-</t>
    </r>
    <r>
      <rPr>
        <sz val="11"/>
        <color rgb="FF000000"/>
        <rFont val="Noto Sans"/>
        <family val="2"/>
      </rPr>
      <t xml:space="preserve">中国共产党银川市兴庆区委员会巡察工作领导小组办公室</t>
    </r>
  </si>
  <si>
    <t xml:space="preserve">18,968.57</t>
  </si>
  <si>
    <t xml:space="preserve">48,983.10</t>
  </si>
  <si>
    <t xml:space="preserve">11,740.60</t>
  </si>
  <si>
    <t xml:space="preserve">4,652.50</t>
  </si>
  <si>
    <t xml:space="preserve">3,280.00</t>
  </si>
  <si>
    <t xml:space="preserve">29,150.00</t>
  </si>
  <si>
    <r>
      <rPr>
        <sz val="11"/>
        <color rgb="FF000000"/>
        <rFont val="宋体"/>
        <family val="0"/>
        <charset val="134"/>
      </rPr>
      <t xml:space="preserve">  330001-</t>
    </r>
    <r>
      <rPr>
        <sz val="11"/>
        <color rgb="FF000000"/>
        <rFont val="Noto Sans"/>
        <family val="2"/>
      </rPr>
      <t xml:space="preserve">银川市兴庆区退役军人事务局本级</t>
    </r>
  </si>
  <si>
    <t xml:space="preserve">49,445.85</t>
  </si>
  <si>
    <t xml:space="preserve">9,310.35</t>
  </si>
  <si>
    <t xml:space="preserve">18,994.00</t>
  </si>
  <si>
    <r>
      <rPr>
        <sz val="11"/>
        <color rgb="FF000000"/>
        <rFont val="宋体"/>
        <family val="0"/>
        <charset val="134"/>
      </rPr>
      <t xml:space="preserve">  331001-</t>
    </r>
    <r>
      <rPr>
        <sz val="11"/>
        <color rgb="FF000000"/>
        <rFont val="Noto Sans"/>
        <family val="2"/>
      </rPr>
      <t xml:space="preserve">中国共产党银川市兴庆区委员会网络安全和信息化委员会办公室</t>
    </r>
  </si>
  <si>
    <t xml:space="preserve">28,482.36</t>
  </si>
  <si>
    <t xml:space="preserve">3,608.86</t>
  </si>
  <si>
    <t xml:space="preserve">16,549.50</t>
  </si>
  <si>
    <t xml:space="preserve">1,950.00</t>
  </si>
  <si>
    <r>
      <rPr>
        <sz val="11"/>
        <color rgb="FF000000"/>
        <rFont val="宋体"/>
        <family val="0"/>
        <charset val="134"/>
      </rPr>
      <t xml:space="preserve">  339001-</t>
    </r>
    <r>
      <rPr>
        <sz val="11"/>
        <color rgb="FF000000"/>
        <rFont val="Noto Sans"/>
        <family val="2"/>
      </rPr>
      <t xml:space="preserve">银川市兴庆区审批服务管理局本级</t>
    </r>
  </si>
  <si>
    <t xml:space="preserve">1,010,901.59</t>
  </si>
  <si>
    <t xml:space="preserve">9,688.40</t>
  </si>
  <si>
    <t xml:space="preserve">241,233.70</t>
  </si>
  <si>
    <t xml:space="preserve">10,451.49</t>
  </si>
  <si>
    <t xml:space="preserve">9,510.00</t>
  </si>
  <si>
    <t xml:space="preserve">733,556.00</t>
  </si>
  <si>
    <r>
      <rPr>
        <sz val="11"/>
        <color rgb="FF000000"/>
        <rFont val="宋体"/>
        <family val="0"/>
        <charset val="134"/>
      </rPr>
      <t xml:space="preserve">  340001-</t>
    </r>
    <r>
      <rPr>
        <sz val="11"/>
        <color rgb="FF000000"/>
        <rFont val="Noto Sans"/>
        <family val="2"/>
      </rPr>
      <t xml:space="preserve">银川市兴庆区医疗保障局本级</t>
    </r>
  </si>
  <si>
    <t xml:space="preserve">281,347.97</t>
  </si>
  <si>
    <t xml:space="preserve">15,454.47</t>
  </si>
  <si>
    <t xml:space="preserve">226,525.50</t>
  </si>
  <si>
    <t xml:space="preserve">38,500.00</t>
  </si>
  <si>
    <r>
      <rPr>
        <sz val="11"/>
        <color rgb="FF000000"/>
        <rFont val="宋体"/>
        <family val="0"/>
        <charset val="134"/>
      </rPr>
      <t xml:space="preserve">  372001-</t>
    </r>
    <r>
      <rPr>
        <sz val="11"/>
        <color rgb="FF000000"/>
        <rFont val="Noto Sans"/>
        <family val="2"/>
      </rPr>
      <t xml:space="preserve">宁夏幼儿师范高等专科学校第三附属幼儿园</t>
    </r>
  </si>
  <si>
    <t xml:space="preserve">51,788.00</t>
  </si>
  <si>
    <t xml:space="preserve">41,726.25</t>
  </si>
  <si>
    <t xml:space="preserve">10,061.75</t>
  </si>
  <si>
    <r>
      <rPr>
        <sz val="11"/>
        <color rgb="FF000000"/>
        <rFont val="宋体"/>
        <family val="0"/>
        <charset val="134"/>
      </rPr>
      <t xml:space="preserve">  373001-</t>
    </r>
    <r>
      <rPr>
        <sz val="11"/>
        <color rgb="FF000000"/>
        <rFont val="Noto Sans"/>
        <family val="2"/>
      </rPr>
      <t xml:space="preserve">银川市第三十一中学</t>
    </r>
  </si>
  <si>
    <t xml:space="preserve">1,435,255.74</t>
  </si>
  <si>
    <t xml:space="preserve">150,001.52</t>
  </si>
  <si>
    <t xml:space="preserve">419,136.51</t>
  </si>
  <si>
    <t xml:space="preserve">11,778.61</t>
  </si>
  <si>
    <t xml:space="preserve">30,325.70</t>
  </si>
  <si>
    <t xml:space="preserve">82,204.00</t>
  </si>
  <si>
    <t xml:space="preserve">741,809.40</t>
  </si>
  <si>
    <r>
      <rPr>
        <sz val="11"/>
        <color rgb="FF000000"/>
        <rFont val="宋体"/>
        <family val="0"/>
        <charset val="134"/>
      </rPr>
      <t xml:space="preserve">  374001-</t>
    </r>
    <r>
      <rPr>
        <sz val="11"/>
        <color rgb="FF000000"/>
        <rFont val="Noto Sans"/>
        <family val="2"/>
      </rPr>
      <t xml:space="preserve">兴庆区第三十二小学</t>
    </r>
  </si>
  <si>
    <t xml:space="preserve">225,865.70</t>
  </si>
  <si>
    <t xml:space="preserve">122,991.70</t>
  </si>
  <si>
    <t xml:space="preserve">2,871.00</t>
  </si>
  <si>
    <t xml:space="preserve">4,784.00</t>
  </si>
  <si>
    <t xml:space="preserve">17,430.00</t>
  </si>
  <si>
    <t xml:space="preserve">77,789.00</t>
  </si>
  <si>
    <r>
      <rPr>
        <sz val="11"/>
        <color rgb="FF000000"/>
        <rFont val="宋体"/>
        <family val="0"/>
        <charset val="134"/>
      </rPr>
      <t xml:space="preserve">  380001-</t>
    </r>
    <r>
      <rPr>
        <sz val="11"/>
        <color rgb="FF000000"/>
        <rFont val="Noto Sans"/>
        <family val="2"/>
      </rPr>
      <t xml:space="preserve">兴庆区机关事务服务中心</t>
    </r>
  </si>
  <si>
    <t xml:space="preserve">1,313,067.06</t>
  </si>
  <si>
    <t xml:space="preserve">1,281,538.06</t>
  </si>
  <si>
    <t xml:space="preserve">1,114,611.86</t>
  </si>
  <si>
    <t xml:space="preserve">99,802.05</t>
  </si>
  <si>
    <t xml:space="preserve">714,042.80</t>
  </si>
  <si>
    <t xml:space="preserve">184,443.01</t>
  </si>
  <si>
    <t xml:space="preserve">26,120.00</t>
  </si>
  <si>
    <t xml:space="preserve">11,170.00</t>
  </si>
  <si>
    <t xml:space="preserve">79,034.00</t>
  </si>
  <si>
    <r>
      <rPr>
        <sz val="11"/>
        <color rgb="FF000000"/>
        <rFont val="宋体"/>
        <family val="0"/>
        <charset val="134"/>
      </rPr>
      <t xml:space="preserve">  381001-</t>
    </r>
    <r>
      <rPr>
        <sz val="11"/>
        <color rgb="FF000000"/>
        <rFont val="Noto Sans"/>
        <family val="2"/>
      </rPr>
      <t xml:space="preserve">银川市兴庆区红十字会</t>
    </r>
  </si>
  <si>
    <t xml:space="preserve">26,291.49</t>
  </si>
  <si>
    <t xml:space="preserve">1,872.44</t>
  </si>
  <si>
    <t xml:space="preserve">11,841.55</t>
  </si>
  <si>
    <t xml:space="preserve">11,720.00</t>
  </si>
  <si>
    <r>
      <rPr>
        <sz val="11"/>
        <color rgb="FF000000"/>
        <rFont val="宋体"/>
        <family val="0"/>
        <charset val="134"/>
      </rPr>
      <t xml:space="preserve">  383001-</t>
    </r>
    <r>
      <rPr>
        <sz val="11"/>
        <color rgb="FF000000"/>
        <rFont val="Noto Sans"/>
        <family val="2"/>
      </rPr>
      <t xml:space="preserve">银川市第三十三中学</t>
    </r>
  </si>
  <si>
    <t xml:space="preserve">447,107.57</t>
  </si>
  <si>
    <t xml:space="preserve">150,004.63</t>
  </si>
  <si>
    <t xml:space="preserve">56,149.04</t>
  </si>
  <si>
    <t xml:space="preserve">1,144.90</t>
  </si>
  <si>
    <t xml:space="preserve">4,618.00</t>
  </si>
  <si>
    <t xml:space="preserve">235,191.00</t>
  </si>
  <si>
    <r>
      <rPr>
        <sz val="11"/>
        <color rgb="FF000000"/>
        <rFont val="宋体"/>
        <family val="0"/>
        <charset val="134"/>
      </rPr>
      <t xml:space="preserve">  384001-</t>
    </r>
    <r>
      <rPr>
        <sz val="11"/>
        <color rgb="FF000000"/>
        <rFont val="Noto Sans"/>
        <family val="2"/>
      </rPr>
      <t xml:space="preserve">银川市兴庆区第三十三小学</t>
    </r>
  </si>
  <si>
    <t xml:space="preserve">187,654.69</t>
  </si>
  <si>
    <t xml:space="preserve">15,503.42</t>
  </si>
  <si>
    <t xml:space="preserve">9,525.77</t>
  </si>
  <si>
    <t xml:space="preserve">162,625.50</t>
  </si>
  <si>
    <r>
      <rPr>
        <sz val="11"/>
        <color rgb="FF000000"/>
        <rFont val="宋体"/>
        <family val="0"/>
        <charset val="134"/>
      </rPr>
      <t xml:space="preserve">  385001-</t>
    </r>
    <r>
      <rPr>
        <sz val="11"/>
        <color rgb="FF000000"/>
        <rFont val="Noto Sans"/>
        <family val="2"/>
      </rPr>
      <t xml:space="preserve">银川市兴庆区第三十四小学</t>
    </r>
  </si>
  <si>
    <t xml:space="preserve">310,192.43</t>
  </si>
  <si>
    <t xml:space="preserve">8,130.91</t>
  </si>
  <si>
    <t xml:space="preserve">5,018.00</t>
  </si>
  <si>
    <t xml:space="preserve">147,042.00</t>
  </si>
  <si>
    <r>
      <rPr>
        <sz val="11"/>
        <color rgb="FF000000"/>
        <rFont val="宋体"/>
        <family val="0"/>
        <charset val="134"/>
      </rPr>
      <t xml:space="preserve">  386001-</t>
    </r>
    <r>
      <rPr>
        <sz val="11"/>
        <color rgb="FF000000"/>
        <rFont val="Noto Sans"/>
        <family val="2"/>
      </rPr>
      <t xml:space="preserve">银川市兴庆区智慧城市运营中心</t>
    </r>
  </si>
  <si>
    <t xml:space="preserve">201,040.54</t>
  </si>
  <si>
    <t xml:space="preserve">7,143.10</t>
  </si>
  <si>
    <t xml:space="preserve">175,651.35</t>
  </si>
  <si>
    <t xml:space="preserve">2,703.09</t>
  </si>
  <si>
    <t xml:space="preserve">  </t>
  </si>
  <si>
    <t xml:space="preserve">192,504.93</t>
  </si>
  <si>
    <t xml:space="preserve">47,710.93</t>
  </si>
  <si>
    <t xml:space="preserve">2,664.00</t>
  </si>
  <si>
    <t xml:space="preserve">105,909.00</t>
  </si>
  <si>
    <t xml:space="preserve">3,020,968.83</t>
  </si>
  <si>
    <t xml:space="preserve">7,632.82</t>
  </si>
  <si>
    <t xml:space="preserve">3,013,336.01</t>
  </si>
  <si>
    <t xml:space="preserve">729,205.31</t>
  </si>
  <si>
    <t xml:space="preserve">2,284,130.70</t>
  </si>
  <si>
    <t xml:space="preserve">48,401,828.28</t>
  </si>
  <si>
    <t xml:space="preserve">3,231,486.64</t>
  </si>
  <si>
    <t xml:space="preserve">7,558,982.71</t>
  </si>
  <si>
    <t xml:space="preserve">1,791,111.59</t>
  </si>
  <si>
    <t xml:space="preserve">1,173,467.60</t>
  </si>
  <si>
    <t xml:space="preserve">2,376,100.51</t>
  </si>
  <si>
    <t xml:space="preserve">1,147,022.80</t>
  </si>
  <si>
    <t xml:space="preserve">1,530,615.52</t>
  </si>
  <si>
    <t xml:space="preserve">29,593,040.91</t>
  </si>
  <si>
    <t xml:space="preserve">5,256,036.32</t>
  </si>
  <si>
    <t xml:space="preserve">19,387.58</t>
  </si>
  <si>
    <t xml:space="preserve">114,208.00</t>
  </si>
  <si>
    <t xml:space="preserve">180,850.80</t>
  </si>
  <si>
    <t xml:space="preserve">4,912,521.94</t>
  </si>
  <si>
    <t xml:space="preserve">11,028.50</t>
  </si>
  <si>
    <t xml:space="preserve">3,648.50</t>
  </si>
  <si>
    <t xml:space="preserve">3,060.00</t>
  </si>
  <si>
    <t xml:space="preserve">4,320.00</t>
  </si>
  <si>
    <t xml:space="preserve">447,900.65</t>
  </si>
  <si>
    <t xml:space="preserve">9,919.65</t>
  </si>
  <si>
    <t xml:space="preserve">32,453.00</t>
  </si>
  <si>
    <t xml:space="preserve">312,726.00</t>
  </si>
  <si>
    <t xml:space="preserve">52,650.00</t>
  </si>
  <si>
    <t xml:space="preserve">139,606.45</t>
  </si>
  <si>
    <t xml:space="preserve">28,648.45</t>
  </si>
  <si>
    <t xml:space="preserve">33,626.00</t>
  </si>
  <si>
    <t xml:space="preserve">6,400.00</t>
  </si>
  <si>
    <t xml:space="preserve">76,076.05</t>
  </si>
  <si>
    <t xml:space="preserve">7,605.55</t>
  </si>
  <si>
    <t xml:space="preserve">27,035.00</t>
  </si>
  <si>
    <t xml:space="preserve">684,275.18</t>
  </si>
  <si>
    <t xml:space="preserve">14,700.68</t>
  </si>
  <si>
    <t xml:space="preserve">3,857.50</t>
  </si>
  <si>
    <t xml:space="preserve">653,446.00</t>
  </si>
  <si>
    <t xml:space="preserve">2,830.00</t>
  </si>
  <si>
    <t xml:space="preserve">5,755.00</t>
  </si>
  <si>
    <t xml:space="preserve">86,992.27</t>
  </si>
  <si>
    <t xml:space="preserve">1,646,249.57</t>
  </si>
  <si>
    <t xml:space="preserve">17,444.82</t>
  </si>
  <si>
    <t xml:space="preserve">26,138.85</t>
  </si>
  <si>
    <t xml:space="preserve">97,931.00</t>
  </si>
  <si>
    <t xml:space="preserve">1,497,848.90</t>
  </si>
  <si>
    <t xml:space="preserve">33,927.78</t>
  </si>
  <si>
    <t xml:space="preserve">13,244.28</t>
  </si>
  <si>
    <t xml:space="preserve">7,702.00</t>
  </si>
  <si>
    <t xml:space="preserve">2,600.00</t>
  </si>
  <si>
    <t xml:space="preserve">81,458.23</t>
  </si>
  <si>
    <t xml:space="preserve">344,427.64</t>
  </si>
  <si>
    <t xml:space="preserve">1,325.32</t>
  </si>
  <si>
    <t xml:space="preserve">44,144.32</t>
  </si>
  <si>
    <t xml:space="preserve">71,250.00</t>
  </si>
  <si>
    <t xml:space="preserve">7,200.00</t>
  </si>
  <si>
    <t xml:space="preserve">205,400.00</t>
  </si>
  <si>
    <t xml:space="preserve">206,864.64</t>
  </si>
  <si>
    <t xml:space="preserve">13,896.64</t>
  </si>
  <si>
    <t xml:space="preserve">29,874.00</t>
  </si>
  <si>
    <t xml:space="preserve">137,094.00</t>
  </si>
  <si>
    <t xml:space="preserve">19,049.46</t>
  </si>
  <si>
    <t xml:space="preserve">3,218.76</t>
  </si>
  <si>
    <t xml:space="preserve">15,800.70</t>
  </si>
  <si>
    <t xml:space="preserve">39,280.53</t>
  </si>
  <si>
    <t xml:space="preserve">7,064.28</t>
  </si>
  <si>
    <t xml:space="preserve">11,976.25</t>
  </si>
  <si>
    <t xml:space="preserve">8,360.00</t>
  </si>
  <si>
    <t xml:space="preserve">14,081.94</t>
  </si>
  <si>
    <t xml:space="preserve">6,800.44</t>
  </si>
  <si>
    <t xml:space="preserve">6,604.00</t>
  </si>
  <si>
    <t xml:space="preserve">20,887.29</t>
  </si>
  <si>
    <t xml:space="preserve">12,987.29</t>
  </si>
  <si>
    <t xml:space="preserve">7,900.00</t>
  </si>
  <si>
    <t xml:space="preserve">103,221.43</t>
  </si>
  <si>
    <t xml:space="preserve">8,303.03</t>
  </si>
  <si>
    <t xml:space="preserve">10,296.40</t>
  </si>
  <si>
    <t xml:space="preserve">81,022.00</t>
  </si>
  <si>
    <t xml:space="preserve">394,090.63</t>
  </si>
  <si>
    <t xml:space="preserve">11,303.57</t>
  </si>
  <si>
    <t xml:space="preserve">26,301.61</t>
  </si>
  <si>
    <t xml:space="preserve">1,800.00</t>
  </si>
  <si>
    <t xml:space="preserve">332,500.00</t>
  </si>
  <si>
    <t xml:space="preserve">175,278.48</t>
  </si>
  <si>
    <t xml:space="preserve">33,814.48</t>
  </si>
  <si>
    <t xml:space="preserve">12,240.00</t>
  </si>
  <si>
    <t xml:space="preserve">103,950.00</t>
  </si>
  <si>
    <t xml:space="preserve">14,029.00</t>
  </si>
  <si>
    <t xml:space="preserve">20,727.41</t>
  </si>
  <si>
    <t xml:space="preserve">3,858.41</t>
  </si>
  <si>
    <t xml:space="preserve">14,700.00</t>
  </si>
  <si>
    <t xml:space="preserve">25,481.23</t>
  </si>
  <si>
    <t xml:space="preserve">1,001.23</t>
  </si>
  <si>
    <t xml:space="preserve">24,480.00</t>
  </si>
  <si>
    <t xml:space="preserve">43,047.71</t>
  </si>
  <si>
    <t xml:space="preserve">11,210.73</t>
  </si>
  <si>
    <t xml:space="preserve">9,002.00</t>
  </si>
  <si>
    <t xml:space="preserve">16,368.98</t>
  </si>
  <si>
    <t xml:space="preserve">6,100.00</t>
  </si>
  <si>
    <t xml:space="preserve">28,711.62</t>
  </si>
  <si>
    <t xml:space="preserve">8,860.11</t>
  </si>
  <si>
    <t xml:space="preserve">17,001.51</t>
  </si>
  <si>
    <t xml:space="preserve">2,850.00</t>
  </si>
  <si>
    <t xml:space="preserve">4,154.05</t>
  </si>
  <si>
    <t xml:space="preserve">3,486.05</t>
  </si>
  <si>
    <t xml:space="preserve">408,861.72</t>
  </si>
  <si>
    <t xml:space="preserve">76,121.40</t>
  </si>
  <si>
    <t xml:space="preserve">39,787.12</t>
  </si>
  <si>
    <t xml:space="preserve">21,440.00</t>
  </si>
  <si>
    <t xml:space="preserve">253,375.20</t>
  </si>
  <si>
    <t xml:space="preserve">325,218.80</t>
  </si>
  <si>
    <t xml:space="preserve">28,537.60</t>
  </si>
  <si>
    <t xml:space="preserve">74,445.14</t>
  </si>
  <si>
    <t xml:space="preserve">40,374.26</t>
  </si>
  <si>
    <t xml:space="preserve">167,412.80</t>
  </si>
  <si>
    <t xml:space="preserve">14,449.00</t>
  </si>
  <si>
    <t xml:space="preserve">57,293.36</t>
  </si>
  <si>
    <t xml:space="preserve">441,537.99</t>
  </si>
  <si>
    <t xml:space="preserve">10,142.29</t>
  </si>
  <si>
    <t xml:space="preserve">133,744.50</t>
  </si>
  <si>
    <t xml:space="preserve">5,511.20</t>
  </si>
  <si>
    <t xml:space="preserve">292,140.00</t>
  </si>
  <si>
    <t xml:space="preserve">91,111.20</t>
  </si>
  <si>
    <t xml:space="preserve">97,423.20</t>
  </si>
  <si>
    <t xml:space="preserve">6,638.81</t>
  </si>
  <si>
    <t xml:space="preserve">89,264.39</t>
  </si>
  <si>
    <t xml:space="preserve">1,150.00</t>
  </si>
  <si>
    <t xml:space="preserve">99,823.88</t>
  </si>
  <si>
    <t xml:space="preserve">261,932.42</t>
  </si>
  <si>
    <t xml:space="preserve">25,962.54</t>
  </si>
  <si>
    <t xml:space="preserve">44,084.38</t>
  </si>
  <si>
    <t xml:space="preserve">58,582.00</t>
  </si>
  <si>
    <t xml:space="preserve">10,751.48</t>
  </si>
  <si>
    <t xml:space="preserve">5,990.48</t>
  </si>
  <si>
    <t xml:space="preserve">1,500.00</t>
  </si>
  <si>
    <t xml:space="preserve">1,180.00</t>
  </si>
  <si>
    <t xml:space="preserve">7,746.30</t>
  </si>
  <si>
    <t xml:space="preserve">2,837.30</t>
  </si>
  <si>
    <t xml:space="preserve">3,433.00</t>
  </si>
  <si>
    <t xml:space="preserve">123,378.81</t>
  </si>
  <si>
    <t xml:space="preserve">4,418.31</t>
  </si>
  <si>
    <t xml:space="preserve">33,110.00</t>
  </si>
  <si>
    <t xml:space="preserve">12,195.38</t>
  </si>
  <si>
    <t xml:space="preserve">120,341.27</t>
  </si>
  <si>
    <t xml:space="preserve">18,934.37</t>
  </si>
  <si>
    <t xml:space="preserve">44,326.40</t>
  </si>
  <si>
    <t xml:space="preserve">51,000.00</t>
  </si>
  <si>
    <t xml:space="preserve">26,471.04</t>
  </si>
  <si>
    <t xml:space="preserve">457,982.26</t>
  </si>
  <si>
    <t xml:space="preserve">8,883.09</t>
  </si>
  <si>
    <t xml:space="preserve">253,509.81</t>
  </si>
  <si>
    <t xml:space="preserve">62,601.36</t>
  </si>
  <si>
    <t xml:space="preserve">132,538.00</t>
  </si>
  <si>
    <t xml:space="preserve">24,946.83</t>
  </si>
  <si>
    <t xml:space="preserve">299,527.75</t>
  </si>
  <si>
    <t xml:space="preserve">5,002.57</t>
  </si>
  <si>
    <t xml:space="preserve">42,839.89</t>
  </si>
  <si>
    <t xml:space="preserve">36,138.79</t>
  </si>
  <si>
    <t xml:space="preserve">125,853.00</t>
  </si>
  <si>
    <t xml:space="preserve">22,359.52</t>
  </si>
  <si>
    <t xml:space="preserve">102,516.40</t>
  </si>
  <si>
    <t xml:space="preserve">4,252.60</t>
  </si>
  <si>
    <t xml:space="preserve">28,997.89</t>
  </si>
  <si>
    <t xml:space="preserve">43,500.91</t>
  </si>
  <si>
    <t xml:space="preserve">20,265.00</t>
  </si>
  <si>
    <t xml:space="preserve">5,986.51</t>
  </si>
  <si>
    <t xml:space="preserve">205,321.19</t>
  </si>
  <si>
    <t xml:space="preserve">4,069.91</t>
  </si>
  <si>
    <t xml:space="preserve">91,642.23</t>
  </si>
  <si>
    <t xml:space="preserve">47,341.05</t>
  </si>
  <si>
    <t xml:space="preserve">30,475.00</t>
  </si>
  <si>
    <t xml:space="preserve">31,598.59</t>
  </si>
  <si>
    <t xml:space="preserve">405,757.43</t>
  </si>
  <si>
    <t xml:space="preserve">4,589.88</t>
  </si>
  <si>
    <t xml:space="preserve">97,684.64</t>
  </si>
  <si>
    <t xml:space="preserve">45,959.91</t>
  </si>
  <si>
    <t xml:space="preserve">2,960.00</t>
  </si>
  <si>
    <t xml:space="preserve">155,908.00</t>
  </si>
  <si>
    <t xml:space="preserve">15,966.17</t>
  </si>
  <si>
    <t xml:space="preserve">487,712.93</t>
  </si>
  <si>
    <t xml:space="preserve">17,203.21</t>
  </si>
  <si>
    <t xml:space="preserve">56,271.02</t>
  </si>
  <si>
    <t xml:space="preserve">35,276.20</t>
  </si>
  <si>
    <t xml:space="preserve">338,992.00</t>
  </si>
  <si>
    <t xml:space="preserve">33,439.98</t>
  </si>
  <si>
    <t xml:space="preserve">171,747.37</t>
  </si>
  <si>
    <t xml:space="preserve">5,794.48</t>
  </si>
  <si>
    <t xml:space="preserve">89,509.39</t>
  </si>
  <si>
    <t xml:space="preserve">23,226.50</t>
  </si>
  <si>
    <t xml:space="preserve">33,199.00</t>
  </si>
  <si>
    <t xml:space="preserve">20,537.23</t>
  </si>
  <si>
    <t xml:space="preserve">199,862.78</t>
  </si>
  <si>
    <t xml:space="preserve">64,272.55</t>
  </si>
  <si>
    <t xml:space="preserve">41,046.44</t>
  </si>
  <si>
    <t xml:space="preserve">35,924.29</t>
  </si>
  <si>
    <t xml:space="preserve">10,369.00</t>
  </si>
  <si>
    <t xml:space="preserve">23,400.15</t>
  </si>
  <si>
    <t xml:space="preserve">216,233.59</t>
  </si>
  <si>
    <t xml:space="preserve">4,536.03</t>
  </si>
  <si>
    <t xml:space="preserve">43,894.13</t>
  </si>
  <si>
    <t xml:space="preserve">57,313.83</t>
  </si>
  <si>
    <t xml:space="preserve">28,170.60</t>
  </si>
  <si>
    <t xml:space="preserve">35,527.00</t>
  </si>
  <si>
    <t xml:space="preserve">28,533.95</t>
  </si>
  <si>
    <t xml:space="preserve">404,055.71</t>
  </si>
  <si>
    <t xml:space="preserve">10,645.84</t>
  </si>
  <si>
    <t xml:space="preserve">70,233.97</t>
  </si>
  <si>
    <t xml:space="preserve">27,308.90</t>
  </si>
  <si>
    <t xml:space="preserve">16,790.00</t>
  </si>
  <si>
    <t xml:space="preserve">253,017.00</t>
  </si>
  <si>
    <t xml:space="preserve">49,999.48</t>
  </si>
  <si>
    <t xml:space="preserve">140,064.48</t>
  </si>
  <si>
    <t xml:space="preserve">49,614.21</t>
  </si>
  <si>
    <t xml:space="preserve">20,293.27</t>
  </si>
  <si>
    <t xml:space="preserve">4,300.00</t>
  </si>
  <si>
    <t xml:space="preserve">50,160.00</t>
  </si>
  <si>
    <t xml:space="preserve">179,628.00</t>
  </si>
  <si>
    <t xml:space="preserve">169,851.37</t>
  </si>
  <si>
    <t xml:space="preserve">15,505.53</t>
  </si>
  <si>
    <t xml:space="preserve">21,000.00</t>
  </si>
  <si>
    <t xml:space="preserve">31,800.00</t>
  </si>
  <si>
    <t xml:space="preserve">87,143.84</t>
  </si>
  <si>
    <t xml:space="preserve">457,776.21</t>
  </si>
  <si>
    <t xml:space="preserve">10,500.00</t>
  </si>
  <si>
    <t xml:space="preserve">390,054.71</t>
  </si>
  <si>
    <t xml:space="preserve">17,611.00</t>
  </si>
  <si>
    <t xml:space="preserve">11,058.50</t>
  </si>
  <si>
    <t xml:space="preserve">34,982.30</t>
  </si>
  <si>
    <t xml:space="preserve">767,834.35</t>
  </si>
  <si>
    <t xml:space="preserve">6,467.02</t>
  </si>
  <si>
    <t xml:space="preserve">201,967.68</t>
  </si>
  <si>
    <t xml:space="preserve">33,897.75</t>
  </si>
  <si>
    <t xml:space="preserve">20,000.00</t>
  </si>
  <si>
    <t xml:space="preserve">441,412.90</t>
  </si>
  <si>
    <t xml:space="preserve">2,521,556.30</t>
  </si>
  <si>
    <t xml:space="preserve">107,200.00</t>
  </si>
  <si>
    <t xml:space="preserve">74,201.50</t>
  </si>
  <si>
    <t xml:space="preserve">2,252,154.80</t>
  </si>
  <si>
    <t xml:space="preserve">126,877.98</t>
  </si>
  <si>
    <t xml:space="preserve">45,390.03</t>
  </si>
  <si>
    <t xml:space="preserve">36,122.62</t>
  </si>
  <si>
    <t xml:space="preserve">3,287.33</t>
  </si>
  <si>
    <t xml:space="preserve">42,078.00</t>
  </si>
  <si>
    <t xml:space="preserve">480,000.89</t>
  </si>
  <si>
    <t xml:space="preserve">7,314.72</t>
  </si>
  <si>
    <t xml:space="preserve">41,391.62</t>
  </si>
  <si>
    <t xml:space="preserve">3,608.65</t>
  </si>
  <si>
    <t xml:space="preserve">37,623.90</t>
  </si>
  <si>
    <t xml:space="preserve">389,460.00</t>
  </si>
  <si>
    <t xml:space="preserve">2,352,103.47</t>
  </si>
  <si>
    <t xml:space="preserve">14,880.87</t>
  </si>
  <si>
    <t xml:space="preserve">2,337,222.60</t>
  </si>
  <si>
    <t xml:space="preserve">54,263.92</t>
  </si>
  <si>
    <t xml:space="preserve">41,425.01</t>
  </si>
  <si>
    <t xml:space="preserve">1,692.91</t>
  </si>
  <si>
    <t xml:space="preserve">11,146.00</t>
  </si>
  <si>
    <t xml:space="preserve">36,643.92</t>
  </si>
  <si>
    <t xml:space="preserve">24,422.44</t>
  </si>
  <si>
    <t xml:space="preserve">1,755.00</t>
  </si>
  <si>
    <t xml:space="preserve">1,350.00</t>
  </si>
  <si>
    <t xml:space="preserve">228,358.66</t>
  </si>
  <si>
    <t xml:space="preserve">22,968.00</t>
  </si>
  <si>
    <t xml:space="preserve">112,692.41</t>
  </si>
  <si>
    <t xml:space="preserve">1,621.25</t>
  </si>
  <si>
    <t xml:space="preserve">6,196.00</t>
  </si>
  <si>
    <t xml:space="preserve">17,940.00</t>
  </si>
  <si>
    <t xml:space="preserve">66,941.00</t>
  </si>
  <si>
    <t xml:space="preserve">1,088,042.14</t>
  </si>
  <si>
    <t xml:space="preserve">73,645.53</t>
  </si>
  <si>
    <t xml:space="preserve">131,808.03</t>
  </si>
  <si>
    <t xml:space="preserve">19,439.88</t>
  </si>
  <si>
    <t xml:space="preserve">11,140.00</t>
  </si>
  <si>
    <t xml:space="preserve">11,672.70</t>
  </si>
  <si>
    <t xml:space="preserve">840,336.00</t>
  </si>
  <si>
    <t xml:space="preserve">118,428.53</t>
  </si>
  <si>
    <t xml:space="preserve">10,919.21</t>
  </si>
  <si>
    <t xml:space="preserve">79,955.54</t>
  </si>
  <si>
    <t xml:space="preserve">8,024.78</t>
  </si>
  <si>
    <t xml:space="preserve">11,940.00</t>
  </si>
  <si>
    <t xml:space="preserve">2,649.00</t>
  </si>
  <si>
    <t xml:space="preserve">4,940.00</t>
  </si>
  <si>
    <t xml:space="preserve">261,945.64</t>
  </si>
  <si>
    <t xml:space="preserve">18,795.99</t>
  </si>
  <si>
    <t xml:space="preserve">6,700.43</t>
  </si>
  <si>
    <t xml:space="preserve">9,798.52</t>
  </si>
  <si>
    <t xml:space="preserve">4,392.00</t>
  </si>
  <si>
    <t xml:space="preserve">222,258.70</t>
  </si>
  <si>
    <t xml:space="preserve">287,688.68</t>
  </si>
  <si>
    <t xml:space="preserve">69,100.08</t>
  </si>
  <si>
    <t xml:space="preserve">108,422.39</t>
  </si>
  <si>
    <t xml:space="preserve">9,576.21</t>
  </si>
  <si>
    <t xml:space="preserve">4,160.00</t>
  </si>
  <si>
    <t xml:space="preserve">96,430.00</t>
  </si>
  <si>
    <t xml:space="preserve">723,352.78</t>
  </si>
  <si>
    <t xml:space="preserve">44,348.32</t>
  </si>
  <si>
    <t xml:space="preserve">145,471.03</t>
  </si>
  <si>
    <t xml:space="preserve">15,304.63</t>
  </si>
  <si>
    <t xml:space="preserve">144,727.00</t>
  </si>
  <si>
    <t xml:space="preserve">17,752.80</t>
  </si>
  <si>
    <t xml:space="preserve">355,749.00</t>
  </si>
  <si>
    <r>
      <rPr>
        <sz val="11"/>
        <color rgb="FF000000"/>
        <rFont val="宋体"/>
        <family val="0"/>
        <charset val="134"/>
      </rPr>
      <t xml:space="preserve">  235001-</t>
    </r>
    <r>
      <rPr>
        <sz val="11"/>
        <color rgb="FF000000"/>
        <rFont val="Noto Sans"/>
        <family val="2"/>
      </rPr>
      <t xml:space="preserve">银川市唐徕中学本级</t>
    </r>
  </si>
  <si>
    <t xml:space="preserve">893,554.12</t>
  </si>
  <si>
    <t xml:space="preserve">79,301.89</t>
  </si>
  <si>
    <t xml:space="preserve">108,493.47</t>
  </si>
  <si>
    <t xml:space="preserve">26,980.76</t>
  </si>
  <si>
    <t xml:space="preserve">26,672.00</t>
  </si>
  <si>
    <t xml:space="preserve">652,106.00</t>
  </si>
  <si>
    <t xml:space="preserve">299,886.24</t>
  </si>
  <si>
    <t xml:space="preserve">29,974.18</t>
  </si>
  <si>
    <t xml:space="preserve">46,729.66</t>
  </si>
  <si>
    <t xml:space="preserve">13,667.00</t>
  </si>
  <si>
    <t xml:space="preserve">136,941.00</t>
  </si>
  <si>
    <t xml:space="preserve">21,656.40</t>
  </si>
  <si>
    <t xml:space="preserve">50,918.00</t>
  </si>
  <si>
    <t xml:space="preserve">118,259.11</t>
  </si>
  <si>
    <t xml:space="preserve">67,983.60</t>
  </si>
  <si>
    <t xml:space="preserve">5,213.49</t>
  </si>
  <si>
    <t xml:space="preserve">6,122.02</t>
  </si>
  <si>
    <t xml:space="preserve">38,940.00</t>
  </si>
  <si>
    <t xml:space="preserve">301,527.83</t>
  </si>
  <si>
    <t xml:space="preserve">40,265.23</t>
  </si>
  <si>
    <t xml:space="preserve">66,153.70</t>
  </si>
  <si>
    <t xml:space="preserve">3,236.90</t>
  </si>
  <si>
    <t xml:space="preserve">3,962.00</t>
  </si>
  <si>
    <t xml:space="preserve">187,910.00</t>
  </si>
  <si>
    <t xml:space="preserve">203,522.39</t>
  </si>
  <si>
    <t xml:space="preserve">64,650.68</t>
  </si>
  <si>
    <t xml:space="preserve">45,589.02</t>
  </si>
  <si>
    <t xml:space="preserve">2,494.70</t>
  </si>
  <si>
    <t xml:space="preserve">13,197.99</t>
  </si>
  <si>
    <t xml:space="preserve">77,590.00</t>
  </si>
  <si>
    <t xml:space="preserve">807,009.21</t>
  </si>
  <si>
    <t xml:space="preserve">102,315.50</t>
  </si>
  <si>
    <t xml:space="preserve">285,233.97</t>
  </si>
  <si>
    <t xml:space="preserve">10,231.74</t>
  </si>
  <si>
    <t xml:space="preserve">409,200.00</t>
  </si>
  <si>
    <t xml:space="preserve">190,673.30</t>
  </si>
  <si>
    <t xml:space="preserve">14,914.70</t>
  </si>
  <si>
    <t xml:space="preserve">108,202.49</t>
  </si>
  <si>
    <t xml:space="preserve">5,193.11</t>
  </si>
  <si>
    <t xml:space="preserve">61,638.00</t>
  </si>
  <si>
    <t xml:space="preserve">610,459.49</t>
  </si>
  <si>
    <t xml:space="preserve">12,806.98</t>
  </si>
  <si>
    <t xml:space="preserve">34,097.78</t>
  </si>
  <si>
    <t xml:space="preserve">3,277.18</t>
  </si>
  <si>
    <t xml:space="preserve">65,716.00</t>
  </si>
  <si>
    <t xml:space="preserve">494,561.55</t>
  </si>
  <si>
    <t xml:space="preserve">241,746.54</t>
  </si>
  <si>
    <t xml:space="preserve">31,995.88</t>
  </si>
  <si>
    <t xml:space="preserve">33,924.89</t>
  </si>
  <si>
    <t xml:space="preserve">2,543.64</t>
  </si>
  <si>
    <t xml:space="preserve">158,324.13</t>
  </si>
  <si>
    <t xml:space="preserve">950,922.70</t>
  </si>
  <si>
    <t xml:space="preserve">48,776.61</t>
  </si>
  <si>
    <t xml:space="preserve">127,415.25</t>
  </si>
  <si>
    <t xml:space="preserve">11,806.04</t>
  </si>
  <si>
    <t xml:space="preserve">28,783.00</t>
  </si>
  <si>
    <t xml:space="preserve">9,955.00</t>
  </si>
  <si>
    <t xml:space="preserve">724,186.80</t>
  </si>
  <si>
    <t xml:space="preserve">93,326.16</t>
  </si>
  <si>
    <t xml:space="preserve">22,612.81</t>
  </si>
  <si>
    <t xml:space="preserve">21,641.24</t>
  </si>
  <si>
    <t xml:space="preserve">3,888.11</t>
  </si>
  <si>
    <t xml:space="preserve">8,840.00</t>
  </si>
  <si>
    <t xml:space="preserve">36,344.00</t>
  </si>
  <si>
    <t xml:space="preserve">422,150.24</t>
  </si>
  <si>
    <t xml:space="preserve">29,609.02</t>
  </si>
  <si>
    <t xml:space="preserve">65,043.69</t>
  </si>
  <si>
    <t xml:space="preserve">5,159.69</t>
  </si>
  <si>
    <t xml:space="preserve">2,136.00</t>
  </si>
  <si>
    <t xml:space="preserve">19,440.00</t>
  </si>
  <si>
    <t xml:space="preserve">300,761.84</t>
  </si>
  <si>
    <t xml:space="preserve">3,747,109.95</t>
  </si>
  <si>
    <t xml:space="preserve">695,407.62</t>
  </si>
  <si>
    <t xml:space="preserve">400,466.66</t>
  </si>
  <si>
    <t xml:space="preserve">53,891.61</t>
  </si>
  <si>
    <t xml:space="preserve">470,206.30</t>
  </si>
  <si>
    <t xml:space="preserve">34,390.00</t>
  </si>
  <si>
    <t xml:space="preserve">2,089,777.76</t>
  </si>
  <si>
    <t xml:space="preserve">261,286.62</t>
  </si>
  <si>
    <t xml:space="preserve">6,030.55</t>
  </si>
  <si>
    <t xml:space="preserve">20,565.25</t>
  </si>
  <si>
    <t xml:space="preserve">2,841.02</t>
  </si>
  <si>
    <t xml:space="preserve">6,068.30</t>
  </si>
  <si>
    <t xml:space="preserve">2,344.50</t>
  </si>
  <si>
    <t xml:space="preserve">223,437.00</t>
  </si>
  <si>
    <t xml:space="preserve">555,568.41</t>
  </si>
  <si>
    <t xml:space="preserve">33,528.91</t>
  </si>
  <si>
    <t xml:space="preserve">42,082.57</t>
  </si>
  <si>
    <t xml:space="preserve">3,479.23</t>
  </si>
  <si>
    <t xml:space="preserve">36,672.00</t>
  </si>
  <si>
    <t xml:space="preserve">46,767.00</t>
  </si>
  <si>
    <t xml:space="preserve">392,072.70</t>
  </si>
  <si>
    <t xml:space="preserve">288,405.18</t>
  </si>
  <si>
    <t xml:space="preserve">7,610.17</t>
  </si>
  <si>
    <t xml:space="preserve">34,413.71</t>
  </si>
  <si>
    <t xml:space="preserve">3,343.30</t>
  </si>
  <si>
    <t xml:space="preserve">7,000.00</t>
  </si>
  <si>
    <t xml:space="preserve">8,489.00</t>
  </si>
  <si>
    <t xml:space="preserve">227,549.00</t>
  </si>
  <si>
    <t xml:space="preserve">256,284.92</t>
  </si>
  <si>
    <t xml:space="preserve">31,327.03</t>
  </si>
  <si>
    <t xml:space="preserve">56,624.92</t>
  </si>
  <si>
    <t xml:space="preserve">4,264.90</t>
  </si>
  <si>
    <t xml:space="preserve">9,814.50</t>
  </si>
  <si>
    <t xml:space="preserve">15,827.00</t>
  </si>
  <si>
    <t xml:space="preserve">138,426.57</t>
  </si>
  <si>
    <t xml:space="preserve">321,497.84</t>
  </si>
  <si>
    <t xml:space="preserve">5,327.43</t>
  </si>
  <si>
    <t xml:space="preserve">20,774.18</t>
  </si>
  <si>
    <t xml:space="preserve">2,465.23</t>
  </si>
  <si>
    <t xml:space="preserve">36,918.00</t>
  </si>
  <si>
    <t xml:space="preserve">256,013.00</t>
  </si>
  <si>
    <t xml:space="preserve">170,566.68</t>
  </si>
  <si>
    <t xml:space="preserve">6,008.52</t>
  </si>
  <si>
    <t xml:space="preserve">23,487.14</t>
  </si>
  <si>
    <t xml:space="preserve">3,408.32</t>
  </si>
  <si>
    <t xml:space="preserve">7,545.20</t>
  </si>
  <si>
    <t xml:space="preserve">5,224.00</t>
  </si>
  <si>
    <t xml:space="preserve">124,893.50</t>
  </si>
  <si>
    <t xml:space="preserve">291,151.45</t>
  </si>
  <si>
    <t xml:space="preserve">19,816.10</t>
  </si>
  <si>
    <t xml:space="preserve">68,953.41</t>
  </si>
  <si>
    <t xml:space="preserve">8,632.00</t>
  </si>
  <si>
    <t xml:space="preserve">9,248.94</t>
  </si>
  <si>
    <t xml:space="preserve">184,501.00</t>
  </si>
  <si>
    <t xml:space="preserve">297,511.16</t>
  </si>
  <si>
    <t xml:space="preserve">29,684.57</t>
  </si>
  <si>
    <t xml:space="preserve">165,214.30</t>
  </si>
  <si>
    <t xml:space="preserve">2,570.29</t>
  </si>
  <si>
    <t xml:space="preserve">8,076.00</t>
  </si>
  <si>
    <t xml:space="preserve">5,736.00</t>
  </si>
  <si>
    <t xml:space="preserve">86,230.00</t>
  </si>
  <si>
    <t xml:space="preserve">225,934.73</t>
  </si>
  <si>
    <t xml:space="preserve">85,085.36</t>
  </si>
  <si>
    <t xml:space="preserve">54,755.51</t>
  </si>
  <si>
    <t xml:space="preserve">5,779.86</t>
  </si>
  <si>
    <t xml:space="preserve">7,390.00</t>
  </si>
  <si>
    <t xml:space="preserve">69,199.00</t>
  </si>
  <si>
    <t xml:space="preserve">1,108,948.29</t>
  </si>
  <si>
    <t xml:space="preserve">22,319.07</t>
  </si>
  <si>
    <t xml:space="preserve">315,109.77</t>
  </si>
  <si>
    <t xml:space="preserve">12,648.45</t>
  </si>
  <si>
    <t xml:space="preserve">86,176.00</t>
  </si>
  <si>
    <t xml:space="preserve">14,837.00</t>
  </si>
  <si>
    <t xml:space="preserve">657,602.00</t>
  </si>
  <si>
    <t xml:space="preserve">308,501.25</t>
  </si>
  <si>
    <t xml:space="preserve">21,723.78</t>
  </si>
  <si>
    <t xml:space="preserve">55,614.15</t>
  </si>
  <si>
    <t xml:space="preserve">3,746.32</t>
  </si>
  <si>
    <t xml:space="preserve">11,396.00</t>
  </si>
  <si>
    <t xml:space="preserve">216,021.00</t>
  </si>
  <si>
    <t xml:space="preserve">344,016.24</t>
  </si>
  <si>
    <t xml:space="preserve">29,650.74</t>
  </si>
  <si>
    <t xml:space="preserve">59,666.60</t>
  </si>
  <si>
    <t xml:space="preserve">4,269.00</t>
  </si>
  <si>
    <t xml:space="preserve">16,675.90</t>
  </si>
  <si>
    <t xml:space="preserve">233,754.00</t>
  </si>
  <si>
    <t xml:space="preserve">324,338.61</t>
  </si>
  <si>
    <t xml:space="preserve">23,072.89</t>
  </si>
  <si>
    <t xml:space="preserve">29,528.12</t>
  </si>
  <si>
    <t xml:space="preserve">2,775.00</t>
  </si>
  <si>
    <t xml:space="preserve">15,183.60</t>
  </si>
  <si>
    <t xml:space="preserve">253,779.00</t>
  </si>
  <si>
    <t xml:space="preserve">342,523.10</t>
  </si>
  <si>
    <t xml:space="preserve">25,548.83</t>
  </si>
  <si>
    <t xml:space="preserve">38,291.47</t>
  </si>
  <si>
    <t xml:space="preserve">3,228.30</t>
  </si>
  <si>
    <t xml:space="preserve">17,941.00</t>
  </si>
  <si>
    <t xml:space="preserve">4,239.00</t>
  </si>
  <si>
    <t xml:space="preserve">253,274.50</t>
  </si>
  <si>
    <t xml:space="preserve">153,259.69</t>
  </si>
  <si>
    <t xml:space="preserve">20,167.50</t>
  </si>
  <si>
    <t xml:space="preserve">38,911.75</t>
  </si>
  <si>
    <t xml:space="preserve">3,564.44</t>
  </si>
  <si>
    <t xml:space="preserve">3,276.00</t>
  </si>
  <si>
    <t xml:space="preserve">13,340.00</t>
  </si>
  <si>
    <t xml:space="preserve">74,000.00</t>
  </si>
  <si>
    <t xml:space="preserve">104,471.27</t>
  </si>
  <si>
    <t xml:space="preserve">4,054.20</t>
  </si>
  <si>
    <t xml:space="preserve">90,851.38</t>
  </si>
  <si>
    <t xml:space="preserve">1,745.69</t>
  </si>
  <si>
    <t xml:space="preserve">2,860.00</t>
  </si>
  <si>
    <t xml:space="preserve">4,960.00</t>
  </si>
  <si>
    <t xml:space="preserve">501,107.66</t>
  </si>
  <si>
    <t xml:space="preserve">84,297.72</t>
  </si>
  <si>
    <t xml:space="preserve">292,972.83</t>
  </si>
  <si>
    <t xml:space="preserve">26,794.11</t>
  </si>
  <si>
    <t xml:space="preserve">18,575.00</t>
  </si>
  <si>
    <t xml:space="preserve">78,468.00</t>
  </si>
  <si>
    <t xml:space="preserve">896,298.89</t>
  </si>
  <si>
    <t xml:space="preserve">54,218.02</t>
  </si>
  <si>
    <t xml:space="preserve">255,931.94</t>
  </si>
  <si>
    <t xml:space="preserve">25,377.13</t>
  </si>
  <si>
    <t xml:space="preserve">12,846.00</t>
  </si>
  <si>
    <t xml:space="preserve">547,925.80</t>
  </si>
  <si>
    <t xml:space="preserve">592,489.22</t>
  </si>
  <si>
    <t xml:space="preserve">85,675.83</t>
  </si>
  <si>
    <t xml:space="preserve">153,175.39</t>
  </si>
  <si>
    <t xml:space="preserve">35,417.00</t>
  </si>
  <si>
    <t xml:space="preserve">10,714.00</t>
  </si>
  <si>
    <t xml:space="preserve">307,507.00</t>
  </si>
  <si>
    <t xml:space="preserve">718,919.78</t>
  </si>
  <si>
    <t xml:space="preserve">123,001.28</t>
  </si>
  <si>
    <t xml:space="preserve">275,053.92</t>
  </si>
  <si>
    <t xml:space="preserve">19,566.58</t>
  </si>
  <si>
    <t xml:space="preserve">26,390.00</t>
  </si>
  <si>
    <t xml:space="preserve">274,908.00</t>
  </si>
  <si>
    <t xml:space="preserve">671,339.59</t>
  </si>
  <si>
    <t xml:space="preserve">151,815.92</t>
  </si>
  <si>
    <t xml:space="preserve">4,648.67</t>
  </si>
  <si>
    <t xml:space="preserve">15,550.00</t>
  </si>
  <si>
    <t xml:space="preserve">499,325.00</t>
  </si>
  <si>
    <t xml:space="preserve">148,913.42</t>
  </si>
  <si>
    <t xml:space="preserve">10,776.15</t>
  </si>
  <si>
    <t xml:space="preserve">56,191.90</t>
  </si>
  <si>
    <t xml:space="preserve">4,834.37</t>
  </si>
  <si>
    <t xml:space="preserve">6,660.00</t>
  </si>
  <si>
    <t xml:space="preserve">6,527.00</t>
  </si>
  <si>
    <t xml:space="preserve">63,924.00</t>
  </si>
  <si>
    <r>
      <rPr>
        <sz val="11"/>
        <color rgb="FF000000"/>
        <rFont val="宋体"/>
        <family val="0"/>
        <charset val="134"/>
      </rPr>
      <t xml:space="preserve">  301001- </t>
    </r>
    <r>
      <rPr>
        <sz val="11"/>
        <color rgb="FF000000"/>
        <rFont val="Noto Sans"/>
        <family val="2"/>
      </rPr>
      <t xml:space="preserve">银川市兴庆区会计核算中心</t>
    </r>
  </si>
  <si>
    <t xml:space="preserve">4,308.83</t>
  </si>
  <si>
    <t xml:space="preserve">46,716.92</t>
  </si>
  <si>
    <t xml:space="preserve">8,709.07</t>
  </si>
  <si>
    <t xml:space="preserve">22,730.85</t>
  </si>
  <si>
    <t xml:space="preserve">11,500.00</t>
  </si>
  <si>
    <t xml:space="preserve">5,498.25</t>
  </si>
  <si>
    <t xml:space="preserve">276,218.18</t>
  </si>
  <si>
    <t xml:space="preserve">15,199.06</t>
  </si>
  <si>
    <t xml:space="preserve">250,999.12</t>
  </si>
  <si>
    <t xml:space="preserve">5,550.00</t>
  </si>
  <si>
    <t xml:space="preserve">46,282.18</t>
  </si>
  <si>
    <t xml:space="preserve">15,521.08</t>
  </si>
  <si>
    <t xml:space="preserve">5,834.00</t>
  </si>
  <si>
    <t xml:space="preserve">7,210.00</t>
  </si>
  <si>
    <t xml:space="preserve">118,684.13</t>
  </si>
  <si>
    <t xml:space="preserve">28,800.13</t>
  </si>
  <si>
    <t xml:space="preserve">79,800.00</t>
  </si>
  <si>
    <t xml:space="preserve">8,700.00</t>
  </si>
  <si>
    <r>
      <rPr>
        <sz val="11"/>
        <color rgb="FF000000"/>
        <rFont val="宋体"/>
        <family val="0"/>
        <charset val="134"/>
      </rPr>
      <t xml:space="preserve">  308001-</t>
    </r>
    <r>
      <rPr>
        <sz val="11"/>
        <color rgb="FF000000"/>
        <rFont val="Noto Sans"/>
        <family val="2"/>
      </rPr>
      <t xml:space="preserve">银川市兴庆区市容环境卫生服务中心本级</t>
    </r>
  </si>
  <si>
    <t xml:space="preserve">53,362.17</t>
  </si>
  <si>
    <t xml:space="preserve">19,000.00</t>
  </si>
  <si>
    <t xml:space="preserve">5,000.00</t>
  </si>
  <si>
    <t xml:space="preserve">35,801.94</t>
  </si>
  <si>
    <t xml:space="preserve">16,782.44</t>
  </si>
  <si>
    <t xml:space="preserve">15,016.50</t>
  </si>
  <si>
    <t xml:space="preserve">3,550.00</t>
  </si>
  <si>
    <t xml:space="preserve">161,256.30</t>
  </si>
  <si>
    <t xml:space="preserve">7,102.08</t>
  </si>
  <si>
    <t xml:space="preserve">29,326.33</t>
  </si>
  <si>
    <t xml:space="preserve">42,310.89</t>
  </si>
  <si>
    <t xml:space="preserve">37,900.00</t>
  </si>
  <si>
    <t xml:space="preserve">37,513.00</t>
  </si>
  <si>
    <t xml:space="preserve">148,231.67</t>
  </si>
  <si>
    <t xml:space="preserve">38,699.07</t>
  </si>
  <si>
    <t xml:space="preserve">12,271.08</t>
  </si>
  <si>
    <t xml:space="preserve">18,084.00</t>
  </si>
  <si>
    <t xml:space="preserve">8,343.99</t>
  </si>
  <si>
    <t xml:space="preserve">54,311.61</t>
  </si>
  <si>
    <t xml:space="preserve">36,481.61</t>
  </si>
  <si>
    <t xml:space="preserve">51,745.77</t>
  </si>
  <si>
    <t xml:space="preserve">3,191.99</t>
  </si>
  <si>
    <t xml:space="preserve">46,870.50</t>
  </si>
  <si>
    <t xml:space="preserve">1,683.28</t>
  </si>
  <si>
    <t xml:space="preserve">223,472.76</t>
  </si>
  <si>
    <t xml:space="preserve">16,254.19</t>
  </si>
  <si>
    <t xml:space="preserve">79,666.00</t>
  </si>
  <si>
    <t xml:space="preserve">12,235.07</t>
  </si>
  <si>
    <t xml:space="preserve">71,583.50</t>
  </si>
  <si>
    <t xml:space="preserve">28,800.00</t>
  </si>
  <si>
    <t xml:space="preserve">20,310.57</t>
  </si>
  <si>
    <t xml:space="preserve">291,523.20</t>
  </si>
  <si>
    <t xml:space="preserve">1,854.20</t>
  </si>
  <si>
    <t xml:space="preserve">7,979.00</t>
  </si>
  <si>
    <t xml:space="preserve">280,990.00</t>
  </si>
  <si>
    <t xml:space="preserve">34,419.77</t>
  </si>
  <si>
    <t xml:space="preserve">8,329.77</t>
  </si>
  <si>
    <t xml:space="preserve">3,460.00</t>
  </si>
  <si>
    <t xml:space="preserve">9,618.01</t>
  </si>
  <si>
    <t xml:space="preserve">4,270.01</t>
  </si>
  <si>
    <t xml:space="preserve">4,690.00</t>
  </si>
  <si>
    <t xml:space="preserve">1,389,161.23</t>
  </si>
  <si>
    <t xml:space="preserve">9,306.39</t>
  </si>
  <si>
    <t xml:space="preserve">256,457.39</t>
  </si>
  <si>
    <t xml:space="preserve">22,002.45</t>
  </si>
  <si>
    <t xml:space="preserve">5,240.00</t>
  </si>
  <si>
    <t xml:space="preserve">9,925.00</t>
  </si>
  <si>
    <t xml:space="preserve">1,085,742.00</t>
  </si>
  <si>
    <t xml:space="preserve">51,913.74</t>
  </si>
  <si>
    <t xml:space="preserve">4,199.24</t>
  </si>
  <si>
    <t xml:space="preserve">3,024.00</t>
  </si>
  <si>
    <t xml:space="preserve">3,289.50</t>
  </si>
  <si>
    <t xml:space="preserve">41,250.00</t>
  </si>
  <si>
    <t xml:space="preserve">24,906.37</t>
  </si>
  <si>
    <t xml:space="preserve">20,728.78</t>
  </si>
  <si>
    <t xml:space="preserve">4,177.59</t>
  </si>
  <si>
    <t xml:space="preserve">772,902.86</t>
  </si>
  <si>
    <t xml:space="preserve">500,845.86</t>
  </si>
  <si>
    <t xml:space="preserve">170,230.89</t>
  </si>
  <si>
    <t xml:space="preserve">4,468.02</t>
  </si>
  <si>
    <t xml:space="preserve">19,708.09</t>
  </si>
  <si>
    <t xml:space="preserve">77,650.00</t>
  </si>
  <si>
    <t xml:space="preserve">224,573.71</t>
  </si>
  <si>
    <t xml:space="preserve">152,737.94</t>
  </si>
  <si>
    <t xml:space="preserve">2,695.17</t>
  </si>
  <si>
    <t xml:space="preserve">11,750.60</t>
  </si>
  <si>
    <t xml:space="preserve">57,390.00</t>
  </si>
  <si>
    <t xml:space="preserve">1,746,842.10</t>
  </si>
  <si>
    <t xml:space="preserve">1,739,209.28</t>
  </si>
  <si>
    <t xml:space="preserve">1,010,003.97</t>
  </si>
  <si>
    <t xml:space="preserve">2,258,794.58</t>
  </si>
  <si>
    <t xml:space="preserve">190,724.77</t>
  </si>
  <si>
    <t xml:space="preserve">691,023.17</t>
  </si>
  <si>
    <t xml:space="preserve">57,796.62</t>
  </si>
  <si>
    <t xml:space="preserve">15,457.00</t>
  </si>
  <si>
    <t xml:space="preserve">1,296,273.02</t>
  </si>
  <si>
    <t xml:space="preserve">8,215.32</t>
  </si>
  <si>
    <t xml:space="preserve">1,490.82</t>
  </si>
  <si>
    <t xml:space="preserve">4,225.50</t>
  </si>
  <si>
    <t xml:space="preserve">2,499.00</t>
  </si>
  <si>
    <t xml:space="preserve">102,431.81</t>
  </si>
  <si>
    <t xml:space="preserve">20,960.97</t>
  </si>
  <si>
    <t xml:space="preserve">2,590.00</t>
  </si>
  <si>
    <t xml:space="preserve">78,219.00</t>
  </si>
  <si>
    <t xml:space="preserve">88,285.43</t>
  </si>
  <si>
    <t xml:space="preserve">1,003.43</t>
  </si>
  <si>
    <t xml:space="preserve">69,740.00</t>
  </si>
  <si>
    <t xml:space="preserve">厉行节约支出情况表</t>
  </si>
  <si>
    <r>
      <rPr>
        <sz val="10"/>
        <color rgb="FF003300"/>
        <rFont val="Noto Sans"/>
        <family val="2"/>
      </rPr>
      <t xml:space="preserve">期间</t>
    </r>
    <r>
      <rPr>
        <sz val="10"/>
        <color rgb="FF003300"/>
        <rFont val="黑体"/>
        <family val="0"/>
      </rPr>
      <t xml:space="preserve">: 2023 </t>
    </r>
    <r>
      <rPr>
        <sz val="10"/>
        <color rgb="FF003300"/>
        <rFont val="Noto Sans"/>
        <family val="2"/>
      </rPr>
      <t xml:space="preserve">年 </t>
    </r>
    <r>
      <rPr>
        <sz val="10"/>
        <color rgb="FF003300"/>
        <rFont val="黑体"/>
        <family val="0"/>
      </rPr>
      <t xml:space="preserve">1 -12</t>
    </r>
    <r>
      <rPr>
        <sz val="10"/>
        <color rgb="FF003300"/>
        <rFont val="Noto Sans"/>
        <family val="2"/>
      </rPr>
      <t xml:space="preserve">月 </t>
    </r>
  </si>
  <si>
    <t xml:space="preserve">单位：元   </t>
  </si>
  <si>
    <t xml:space="preserve">“三公”经费</t>
  </si>
  <si>
    <r>
      <rPr>
        <b val="true"/>
        <sz val="10"/>
        <color rgb="FF003300"/>
        <rFont val="Noto Sans"/>
        <family val="2"/>
      </rPr>
      <t xml:space="preserve">因公出国</t>
    </r>
    <r>
      <rPr>
        <b val="true"/>
        <sz val="10"/>
        <color rgb="FF003300"/>
        <rFont val="楷体_GB2312"/>
        <family val="3"/>
        <charset val="134"/>
      </rPr>
      <t xml:space="preserve">(</t>
    </r>
    <r>
      <rPr>
        <b val="true"/>
        <sz val="10"/>
        <color rgb="FF003300"/>
        <rFont val="Noto Sans"/>
        <family val="2"/>
      </rPr>
      <t xml:space="preserve">境</t>
    </r>
    <r>
      <rPr>
        <b val="true"/>
        <sz val="10"/>
        <color rgb="FF003300"/>
        <rFont val="楷体_GB2312"/>
        <family val="3"/>
        <charset val="134"/>
      </rPr>
      <t xml:space="preserve">)</t>
    </r>
    <r>
      <rPr>
        <b val="true"/>
        <sz val="10"/>
        <color rgb="FF003300"/>
        <rFont val="Noto Sans"/>
        <family val="2"/>
      </rPr>
      <t xml:space="preserve">支出</t>
    </r>
  </si>
  <si>
    <r>
      <rPr>
        <b val="true"/>
        <sz val="10"/>
        <color rgb="FF003300"/>
        <rFont val="Noto Sans"/>
        <family val="2"/>
      </rPr>
      <t xml:space="preserve">差旅费</t>
    </r>
    <r>
      <rPr>
        <b val="true"/>
        <sz val="10"/>
        <color rgb="FF003300"/>
        <rFont val="楷体_GB2312"/>
        <family val="3"/>
        <charset val="134"/>
      </rPr>
      <t xml:space="preserve">(</t>
    </r>
    <r>
      <rPr>
        <b val="true"/>
        <sz val="10"/>
        <color rgb="FF003300"/>
        <rFont val="Noto Sans"/>
        <family val="2"/>
      </rPr>
      <t xml:space="preserve">境内</t>
    </r>
    <r>
      <rPr>
        <b val="true"/>
        <sz val="10"/>
        <color rgb="FF003300"/>
        <rFont val="楷体_GB2312"/>
        <family val="3"/>
        <charset val="134"/>
      </rPr>
      <t xml:space="preserve">)</t>
    </r>
  </si>
  <si>
    <t xml:space="preserve">小计</t>
  </si>
  <si>
    <r>
      <rPr>
        <sz val="10"/>
        <color rgb="FF003300"/>
        <rFont val="Noto Sans"/>
        <family val="2"/>
      </rPr>
      <t xml:space="preserve">期间</t>
    </r>
    <r>
      <rPr>
        <sz val="10"/>
        <color rgb="FF003300"/>
        <rFont val="黑体"/>
        <family val="0"/>
      </rPr>
      <t xml:space="preserve">: 2022 </t>
    </r>
    <r>
      <rPr>
        <sz val="10"/>
        <color rgb="FF003300"/>
        <rFont val="Noto Sans"/>
        <family val="2"/>
      </rPr>
      <t xml:space="preserve">年 </t>
    </r>
    <r>
      <rPr>
        <sz val="10"/>
        <color rgb="FF003300"/>
        <rFont val="黑体"/>
        <family val="0"/>
      </rPr>
      <t xml:space="preserve">1 -12 </t>
    </r>
    <r>
      <rPr>
        <sz val="10"/>
        <color rgb="FF003300"/>
        <rFont val="Noto Sans"/>
        <family val="2"/>
      </rPr>
      <t xml:space="preserve">月 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同期对比结果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增长额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增长</t>
    </r>
    <r>
      <rPr>
        <sz val="10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"/>
    <numFmt numFmtId="167" formatCode="#,##0.00"/>
    <numFmt numFmtId="168" formatCode="#,##0"/>
    <numFmt numFmtId="169" formatCode="#,##0.00_ "/>
    <numFmt numFmtId="170" formatCode="0%"/>
  </numFmts>
  <fonts count="24">
    <font>
      <sz val="12"/>
      <name val="Dialog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3300"/>
      <name val="Noto Sans"/>
      <family val="2"/>
    </font>
    <font>
      <sz val="10"/>
      <name val="Arial"/>
      <family val="2"/>
    </font>
    <font>
      <sz val="10"/>
      <color rgb="FF003300"/>
      <name val="宋体"/>
      <family val="0"/>
      <charset val="134"/>
    </font>
    <font>
      <sz val="10"/>
      <color rgb="FF003300"/>
      <name val="Noto Sans"/>
      <family val="2"/>
    </font>
    <font>
      <sz val="10"/>
      <color rgb="FF003300"/>
      <name val="黑体"/>
      <family val="0"/>
    </font>
    <font>
      <b val="true"/>
      <sz val="14"/>
      <color rgb="FF003300"/>
      <name val="Noto Sans"/>
      <family val="2"/>
    </font>
    <font>
      <b val="true"/>
      <sz val="12"/>
      <color rgb="FF003300"/>
      <name val="Noto Sans"/>
      <family val="2"/>
    </font>
    <font>
      <b val="true"/>
      <sz val="10"/>
      <color rgb="FF003300"/>
      <name val="Noto Sans"/>
      <family val="2"/>
    </font>
    <font>
      <b val="true"/>
      <sz val="10"/>
      <color rgb="FF003300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Dialog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B1" activeCellId="0" sqref="B1:Q1"/>
    </sheetView>
  </sheetViews>
  <sheetFormatPr defaultColWidth="8.7890625" defaultRowHeight="19.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7.69"/>
    <col collapsed="false" customWidth="true" hidden="false" outlineLevel="0" max="17" min="3" style="0" width="19.23"/>
  </cols>
  <sheetData>
    <row r="1" customFormat="false" ht="56.5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5" t="s">
        <v>4</v>
      </c>
      <c r="J2" s="5"/>
      <c r="K2" s="5"/>
      <c r="L2" s="5"/>
      <c r="M2" s="5"/>
      <c r="N2" s="5"/>
      <c r="O2" s="5"/>
      <c r="P2" s="5"/>
      <c r="Q2" s="5"/>
    </row>
    <row r="3" customFormat="false" ht="28.3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5" t="s">
        <v>8</v>
      </c>
      <c r="G3" s="5"/>
      <c r="H3" s="5"/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</row>
    <row r="4" customFormat="false" ht="28.3" hidden="false" customHeight="true" outlineLevel="0" collapsed="false">
      <c r="A4" s="3"/>
      <c r="B4" s="3"/>
      <c r="C4" s="3"/>
      <c r="D4" s="3"/>
      <c r="E4" s="3"/>
      <c r="F4" s="5" t="s">
        <v>9</v>
      </c>
      <c r="G4" s="5" t="s">
        <v>18</v>
      </c>
      <c r="H4" s="5" t="s">
        <v>19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28.3" hidden="false" customHeight="true" outlineLevel="0" collapsed="false">
      <c r="A5" s="3"/>
      <c r="B5" s="3"/>
      <c r="C5" s="6" t="n">
        <v>1</v>
      </c>
      <c r="D5" s="6" t="n">
        <v>2</v>
      </c>
      <c r="E5" s="6" t="n">
        <v>4</v>
      </c>
      <c r="F5" s="6" t="n">
        <v>6</v>
      </c>
      <c r="G5" s="6" t="n">
        <v>7</v>
      </c>
      <c r="H5" s="6" t="n">
        <v>9</v>
      </c>
      <c r="I5" s="6" t="n">
        <v>11</v>
      </c>
      <c r="J5" s="6" t="n">
        <v>12</v>
      </c>
      <c r="K5" s="6" t="n">
        <v>13</v>
      </c>
      <c r="L5" s="6" t="n">
        <v>14</v>
      </c>
      <c r="M5" s="6" t="n">
        <v>15</v>
      </c>
      <c r="N5" s="6" t="n">
        <v>16</v>
      </c>
      <c r="O5" s="6" t="n">
        <v>17</v>
      </c>
      <c r="P5" s="6" t="n">
        <v>18</v>
      </c>
      <c r="Q5" s="6" t="n">
        <v>19</v>
      </c>
    </row>
    <row r="6" customFormat="false" ht="22.65" hidden="false" customHeight="true" outlineLevel="0" collapsed="false">
      <c r="A6" s="7" t="s">
        <v>20</v>
      </c>
      <c r="B6" s="7"/>
      <c r="C6" s="8" t="s">
        <v>21</v>
      </c>
      <c r="D6" s="8" t="s">
        <v>22</v>
      </c>
      <c r="E6" s="8" t="s">
        <v>23</v>
      </c>
      <c r="F6" s="8" t="s">
        <v>24</v>
      </c>
      <c r="G6" s="8" t="s">
        <v>25</v>
      </c>
      <c r="H6" s="8" t="s">
        <v>26</v>
      </c>
      <c r="I6" s="8" t="s">
        <v>27</v>
      </c>
      <c r="J6" s="8" t="s">
        <v>28</v>
      </c>
      <c r="K6" s="8" t="s">
        <v>29</v>
      </c>
      <c r="L6" s="8" t="s">
        <v>30</v>
      </c>
      <c r="M6" s="8" t="s">
        <v>31</v>
      </c>
      <c r="N6" s="8" t="s">
        <v>32</v>
      </c>
      <c r="O6" s="8" t="s">
        <v>33</v>
      </c>
      <c r="P6" s="8" t="s">
        <v>34</v>
      </c>
      <c r="Q6" s="8" t="s">
        <v>35</v>
      </c>
    </row>
    <row r="7" customFormat="false" ht="22.65" hidden="false" customHeight="true" outlineLevel="0" collapsed="false">
      <c r="A7" s="9" t="n">
        <v>1</v>
      </c>
      <c r="B7" s="10" t="s">
        <v>36</v>
      </c>
      <c r="C7" s="8"/>
      <c r="D7" s="8"/>
      <c r="E7" s="8"/>
      <c r="F7" s="8"/>
      <c r="G7" s="8"/>
      <c r="H7" s="8"/>
      <c r="I7" s="8" t="s">
        <v>37</v>
      </c>
      <c r="J7" s="8"/>
      <c r="K7" s="8"/>
      <c r="L7" s="8" t="s">
        <v>38</v>
      </c>
      <c r="M7" s="8" t="s">
        <v>39</v>
      </c>
      <c r="N7" s="8" t="s">
        <v>39</v>
      </c>
      <c r="O7" s="8"/>
      <c r="P7" s="8" t="s">
        <v>40</v>
      </c>
      <c r="Q7" s="8" t="s">
        <v>41</v>
      </c>
    </row>
    <row r="8" customFormat="false" ht="22.65" hidden="false" customHeight="true" outlineLevel="0" collapsed="false">
      <c r="A8" s="9" t="n">
        <v>2</v>
      </c>
      <c r="B8" s="10" t="s">
        <v>42</v>
      </c>
      <c r="C8" s="8"/>
      <c r="D8" s="8"/>
      <c r="E8" s="8"/>
      <c r="F8" s="8"/>
      <c r="G8" s="8"/>
      <c r="H8" s="8"/>
      <c r="I8" s="8" t="s">
        <v>43</v>
      </c>
      <c r="J8" s="8"/>
      <c r="K8" s="8"/>
      <c r="L8" s="8" t="s">
        <v>44</v>
      </c>
      <c r="M8" s="8" t="s">
        <v>45</v>
      </c>
      <c r="N8" s="8" t="s">
        <v>45</v>
      </c>
      <c r="O8" s="8"/>
      <c r="P8" s="8"/>
      <c r="Q8" s="8"/>
    </row>
    <row r="9" customFormat="false" ht="22.65" hidden="false" customHeight="true" outlineLevel="0" collapsed="false">
      <c r="A9" s="9" t="n">
        <v>3</v>
      </c>
      <c r="B9" s="10" t="s">
        <v>46</v>
      </c>
      <c r="C9" s="8"/>
      <c r="D9" s="8"/>
      <c r="E9" s="8"/>
      <c r="F9" s="8"/>
      <c r="G9" s="8"/>
      <c r="H9" s="8"/>
      <c r="I9" s="8" t="s">
        <v>47</v>
      </c>
      <c r="J9" s="8"/>
      <c r="K9" s="8"/>
      <c r="L9" s="8" t="s">
        <v>48</v>
      </c>
      <c r="M9" s="8" t="s">
        <v>49</v>
      </c>
      <c r="N9" s="8" t="s">
        <v>49</v>
      </c>
      <c r="O9" s="8" t="s">
        <v>50</v>
      </c>
      <c r="P9" s="8" t="s">
        <v>51</v>
      </c>
      <c r="Q9" s="8" t="s">
        <v>52</v>
      </c>
    </row>
    <row r="10" customFormat="false" ht="22.65" hidden="false" customHeight="true" outlineLevel="0" collapsed="false">
      <c r="A10" s="9" t="n">
        <v>4</v>
      </c>
      <c r="B10" s="10" t="s">
        <v>53</v>
      </c>
      <c r="C10" s="8"/>
      <c r="D10" s="8"/>
      <c r="E10" s="8"/>
      <c r="F10" s="8"/>
      <c r="G10" s="8"/>
      <c r="H10" s="8"/>
      <c r="I10" s="8" t="s">
        <v>54</v>
      </c>
      <c r="J10" s="8"/>
      <c r="K10" s="8"/>
      <c r="L10" s="8" t="s">
        <v>55</v>
      </c>
      <c r="M10" s="8" t="s">
        <v>56</v>
      </c>
      <c r="N10" s="8" t="s">
        <v>56</v>
      </c>
      <c r="O10" s="8"/>
      <c r="P10" s="8" t="s">
        <v>57</v>
      </c>
      <c r="Q10" s="8" t="s">
        <v>58</v>
      </c>
    </row>
    <row r="11" customFormat="false" ht="22.65" hidden="false" customHeight="true" outlineLevel="0" collapsed="false">
      <c r="A11" s="9" t="n">
        <v>5</v>
      </c>
      <c r="B11" s="10" t="s">
        <v>59</v>
      </c>
      <c r="C11" s="8"/>
      <c r="D11" s="8"/>
      <c r="E11" s="8"/>
      <c r="F11" s="8"/>
      <c r="G11" s="8"/>
      <c r="H11" s="8"/>
      <c r="I11" s="8" t="s">
        <v>60</v>
      </c>
      <c r="J11" s="8"/>
      <c r="K11" s="8"/>
      <c r="L11" s="8" t="s">
        <v>61</v>
      </c>
      <c r="M11" s="8"/>
      <c r="N11" s="8"/>
      <c r="O11" s="8"/>
      <c r="P11" s="8" t="s">
        <v>62</v>
      </c>
      <c r="Q11" s="8" t="s">
        <v>63</v>
      </c>
    </row>
    <row r="12" customFormat="false" ht="22.65" hidden="false" customHeight="true" outlineLevel="0" collapsed="false">
      <c r="A12" s="9" t="n">
        <v>6</v>
      </c>
      <c r="B12" s="10" t="s">
        <v>64</v>
      </c>
      <c r="C12" s="8"/>
      <c r="D12" s="8"/>
      <c r="E12" s="8"/>
      <c r="F12" s="8"/>
      <c r="G12" s="8"/>
      <c r="H12" s="8"/>
      <c r="I12" s="8" t="s">
        <v>65</v>
      </c>
      <c r="J12" s="8"/>
      <c r="K12" s="8"/>
      <c r="L12" s="8" t="s">
        <v>66</v>
      </c>
      <c r="M12" s="8" t="s">
        <v>67</v>
      </c>
      <c r="N12" s="8" t="s">
        <v>67</v>
      </c>
      <c r="O12" s="8" t="s">
        <v>68</v>
      </c>
      <c r="P12" s="8" t="s">
        <v>69</v>
      </c>
      <c r="Q12" s="8" t="n">
        <v>450</v>
      </c>
    </row>
    <row r="13" customFormat="false" ht="22.65" hidden="false" customHeight="true" outlineLevel="0" collapsed="false">
      <c r="A13" s="9" t="n">
        <v>7</v>
      </c>
      <c r="B13" s="10" t="s">
        <v>70</v>
      </c>
      <c r="C13" s="8" t="s">
        <v>71</v>
      </c>
      <c r="D13" s="8"/>
      <c r="E13" s="8"/>
      <c r="F13" s="8" t="s">
        <v>71</v>
      </c>
      <c r="G13" s="8"/>
      <c r="H13" s="8" t="s">
        <v>71</v>
      </c>
      <c r="I13" s="8" t="s">
        <v>72</v>
      </c>
      <c r="J13" s="8"/>
      <c r="K13" s="8"/>
      <c r="L13" s="8" t="s">
        <v>73</v>
      </c>
      <c r="M13" s="8" t="s">
        <v>74</v>
      </c>
      <c r="N13" s="8" t="s">
        <v>74</v>
      </c>
      <c r="O13" s="8"/>
      <c r="P13" s="8" t="s">
        <v>75</v>
      </c>
      <c r="Q13" s="8" t="s">
        <v>76</v>
      </c>
    </row>
    <row r="14" customFormat="false" ht="22.65" hidden="false" customHeight="true" outlineLevel="0" collapsed="false">
      <c r="A14" s="9" t="n">
        <v>8</v>
      </c>
      <c r="B14" s="10" t="s">
        <v>77</v>
      </c>
      <c r="C14" s="8"/>
      <c r="D14" s="8"/>
      <c r="E14" s="8"/>
      <c r="F14" s="8"/>
      <c r="G14" s="8"/>
      <c r="H14" s="8"/>
      <c r="I14" s="8" t="s">
        <v>78</v>
      </c>
      <c r="J14" s="8"/>
      <c r="K14" s="8"/>
      <c r="L14" s="8" t="s">
        <v>79</v>
      </c>
      <c r="M14" s="8" t="s">
        <v>80</v>
      </c>
      <c r="N14" s="8" t="s">
        <v>80</v>
      </c>
      <c r="O14" s="8"/>
      <c r="P14" s="8" t="s">
        <v>81</v>
      </c>
      <c r="Q14" s="8"/>
    </row>
    <row r="15" customFormat="false" ht="22.65" hidden="false" customHeight="true" outlineLevel="0" collapsed="false">
      <c r="A15" s="9" t="n">
        <v>9</v>
      </c>
      <c r="B15" s="10" t="s">
        <v>82</v>
      </c>
      <c r="C15" s="8" t="s">
        <v>83</v>
      </c>
      <c r="D15" s="8"/>
      <c r="E15" s="8"/>
      <c r="F15" s="8" t="s">
        <v>83</v>
      </c>
      <c r="G15" s="8" t="s">
        <v>25</v>
      </c>
      <c r="H15" s="8" t="s">
        <v>84</v>
      </c>
      <c r="I15" s="8" t="s">
        <v>85</v>
      </c>
      <c r="J15" s="8"/>
      <c r="K15" s="8" t="n">
        <v>979.21</v>
      </c>
      <c r="L15" s="8" t="s">
        <v>86</v>
      </c>
      <c r="M15" s="8" t="s">
        <v>87</v>
      </c>
      <c r="N15" s="8" t="s">
        <v>87</v>
      </c>
      <c r="O15" s="8"/>
      <c r="P15" s="8" t="s">
        <v>88</v>
      </c>
      <c r="Q15" s="8" t="s">
        <v>89</v>
      </c>
    </row>
    <row r="16" customFormat="false" ht="22.65" hidden="false" customHeight="true" outlineLevel="0" collapsed="false">
      <c r="A16" s="9" t="n">
        <v>10</v>
      </c>
      <c r="B16" s="10" t="s">
        <v>90</v>
      </c>
      <c r="C16" s="8"/>
      <c r="D16" s="8"/>
      <c r="E16" s="8"/>
      <c r="F16" s="8"/>
      <c r="G16" s="8"/>
      <c r="H16" s="8"/>
      <c r="I16" s="8" t="s">
        <v>91</v>
      </c>
      <c r="J16" s="8"/>
      <c r="K16" s="8"/>
      <c r="L16" s="8" t="s">
        <v>92</v>
      </c>
      <c r="M16" s="8"/>
      <c r="N16" s="8"/>
      <c r="O16" s="8"/>
      <c r="P16" s="8" t="s">
        <v>93</v>
      </c>
      <c r="Q16" s="8" t="s">
        <v>94</v>
      </c>
    </row>
    <row r="17" customFormat="false" ht="22.65" hidden="false" customHeight="true" outlineLevel="0" collapsed="false">
      <c r="A17" s="9" t="n">
        <v>11</v>
      </c>
      <c r="B17" s="10" t="s">
        <v>95</v>
      </c>
      <c r="C17" s="8"/>
      <c r="D17" s="8"/>
      <c r="E17" s="8"/>
      <c r="F17" s="8"/>
      <c r="G17" s="8"/>
      <c r="H17" s="8"/>
      <c r="I17" s="8" t="s">
        <v>96</v>
      </c>
      <c r="J17" s="8"/>
      <c r="K17" s="8"/>
      <c r="L17" s="8" t="s">
        <v>97</v>
      </c>
      <c r="M17" s="8"/>
      <c r="N17" s="8"/>
      <c r="O17" s="8"/>
      <c r="P17" s="8" t="s">
        <v>98</v>
      </c>
      <c r="Q17" s="8" t="s">
        <v>99</v>
      </c>
    </row>
    <row r="18" customFormat="false" ht="22.65" hidden="false" customHeight="true" outlineLevel="0" collapsed="false">
      <c r="A18" s="9" t="n">
        <v>12</v>
      </c>
      <c r="B18" s="10" t="s">
        <v>100</v>
      </c>
      <c r="C18" s="8"/>
      <c r="D18" s="8"/>
      <c r="E18" s="8"/>
      <c r="F18" s="8"/>
      <c r="G18" s="8"/>
      <c r="H18" s="8"/>
      <c r="I18" s="8" t="s">
        <v>101</v>
      </c>
      <c r="J18" s="8"/>
      <c r="K18" s="8"/>
      <c r="L18" s="8" t="s">
        <v>102</v>
      </c>
      <c r="M18" s="8" t="s">
        <v>103</v>
      </c>
      <c r="N18" s="8" t="s">
        <v>103</v>
      </c>
      <c r="O18" s="8"/>
      <c r="P18" s="8" t="s">
        <v>104</v>
      </c>
      <c r="Q18" s="8"/>
    </row>
    <row r="19" customFormat="false" ht="22.65" hidden="false" customHeight="true" outlineLevel="0" collapsed="false">
      <c r="A19" s="9" t="n">
        <v>13</v>
      </c>
      <c r="B19" s="10" t="s">
        <v>105</v>
      </c>
      <c r="C19" s="8"/>
      <c r="D19" s="8"/>
      <c r="E19" s="8"/>
      <c r="F19" s="8"/>
      <c r="G19" s="8"/>
      <c r="H19" s="8"/>
      <c r="I19" s="8" t="s">
        <v>106</v>
      </c>
      <c r="J19" s="8"/>
      <c r="K19" s="8"/>
      <c r="L19" s="8" t="s">
        <v>107</v>
      </c>
      <c r="M19" s="8" t="s">
        <v>108</v>
      </c>
      <c r="N19" s="8" t="s">
        <v>108</v>
      </c>
      <c r="O19" s="8"/>
      <c r="P19" s="8" t="s">
        <v>109</v>
      </c>
      <c r="Q19" s="8" t="s">
        <v>110</v>
      </c>
    </row>
    <row r="20" customFormat="false" ht="22.65" hidden="false" customHeight="true" outlineLevel="0" collapsed="false">
      <c r="A20" s="9" t="n">
        <v>14</v>
      </c>
      <c r="B20" s="10" t="s">
        <v>111</v>
      </c>
      <c r="C20" s="8"/>
      <c r="D20" s="8"/>
      <c r="E20" s="8"/>
      <c r="F20" s="8"/>
      <c r="G20" s="8"/>
      <c r="H20" s="8"/>
      <c r="I20" s="8" t="s">
        <v>112</v>
      </c>
      <c r="J20" s="8"/>
      <c r="K20" s="8"/>
      <c r="L20" s="8" t="s">
        <v>113</v>
      </c>
      <c r="M20" s="8"/>
      <c r="N20" s="8"/>
      <c r="O20" s="8"/>
      <c r="P20" s="8" t="s">
        <v>114</v>
      </c>
      <c r="Q20" s="8"/>
    </row>
    <row r="21" customFormat="false" ht="22.65" hidden="false" customHeight="true" outlineLevel="0" collapsed="false">
      <c r="A21" s="9" t="n">
        <v>15</v>
      </c>
      <c r="B21" s="10" t="s">
        <v>115</v>
      </c>
      <c r="C21" s="8" t="s">
        <v>22</v>
      </c>
      <c r="D21" s="8" t="s">
        <v>22</v>
      </c>
      <c r="E21" s="8"/>
      <c r="F21" s="8"/>
      <c r="G21" s="8"/>
      <c r="H21" s="8"/>
      <c r="I21" s="8" t="s">
        <v>116</v>
      </c>
      <c r="J21" s="8"/>
      <c r="K21" s="8"/>
      <c r="L21" s="8" t="s">
        <v>117</v>
      </c>
      <c r="M21" s="8"/>
      <c r="N21" s="8"/>
      <c r="O21" s="8"/>
      <c r="P21" s="8" t="s">
        <v>118</v>
      </c>
      <c r="Q21" s="8" t="s">
        <v>119</v>
      </c>
    </row>
    <row r="22" customFormat="false" ht="22.65" hidden="false" customHeight="true" outlineLevel="0" collapsed="false">
      <c r="A22" s="9" t="n">
        <v>16</v>
      </c>
      <c r="B22" s="10" t="s">
        <v>120</v>
      </c>
      <c r="C22" s="8"/>
      <c r="D22" s="8"/>
      <c r="E22" s="8"/>
      <c r="F22" s="8"/>
      <c r="G22" s="8"/>
      <c r="H22" s="8"/>
      <c r="I22" s="8" t="s">
        <v>121</v>
      </c>
      <c r="J22" s="8" t="s">
        <v>122</v>
      </c>
      <c r="K22" s="8" t="s">
        <v>123</v>
      </c>
      <c r="L22" s="8" t="s">
        <v>124</v>
      </c>
      <c r="M22" s="8"/>
      <c r="N22" s="8"/>
      <c r="O22" s="8"/>
      <c r="P22" s="8" t="s">
        <v>125</v>
      </c>
      <c r="Q22" s="8" t="s">
        <v>126</v>
      </c>
    </row>
    <row r="23" customFormat="false" ht="22.65" hidden="false" customHeight="true" outlineLevel="0" collapsed="false">
      <c r="A23" s="9" t="n">
        <v>17</v>
      </c>
      <c r="B23" s="10" t="s">
        <v>127</v>
      </c>
      <c r="C23" s="8"/>
      <c r="D23" s="8"/>
      <c r="E23" s="8"/>
      <c r="F23" s="8"/>
      <c r="G23" s="8"/>
      <c r="H23" s="8"/>
      <c r="I23" s="8" t="s">
        <v>128</v>
      </c>
      <c r="J23" s="8"/>
      <c r="K23" s="8"/>
      <c r="L23" s="8" t="s">
        <v>129</v>
      </c>
      <c r="M23" s="8" t="s">
        <v>130</v>
      </c>
      <c r="N23" s="8" t="s">
        <v>130</v>
      </c>
      <c r="O23" s="8"/>
      <c r="P23" s="8" t="s">
        <v>131</v>
      </c>
      <c r="Q23" s="8" t="s">
        <v>132</v>
      </c>
    </row>
    <row r="24" customFormat="false" ht="22.65" hidden="false" customHeight="true" outlineLevel="0" collapsed="false">
      <c r="A24" s="9" t="n">
        <v>18</v>
      </c>
      <c r="B24" s="10" t="s">
        <v>133</v>
      </c>
      <c r="C24" s="8"/>
      <c r="D24" s="8"/>
      <c r="E24" s="8"/>
      <c r="F24" s="8"/>
      <c r="G24" s="8"/>
      <c r="H24" s="8"/>
      <c r="I24" s="8" t="s">
        <v>134</v>
      </c>
      <c r="J24" s="8"/>
      <c r="K24" s="8"/>
      <c r="L24" s="8" t="s">
        <v>135</v>
      </c>
      <c r="M24" s="8"/>
      <c r="N24" s="8"/>
      <c r="O24" s="8"/>
      <c r="P24" s="8" t="s">
        <v>136</v>
      </c>
      <c r="Q24" s="8" t="n">
        <v>450</v>
      </c>
    </row>
    <row r="25" customFormat="false" ht="22.65" hidden="false" customHeight="true" outlineLevel="0" collapsed="false">
      <c r="A25" s="9" t="n">
        <v>19</v>
      </c>
      <c r="B25" s="10" t="s">
        <v>137</v>
      </c>
      <c r="C25" s="8"/>
      <c r="D25" s="8"/>
      <c r="E25" s="8"/>
      <c r="F25" s="8"/>
      <c r="G25" s="8"/>
      <c r="H25" s="8"/>
      <c r="I25" s="8" t="s">
        <v>138</v>
      </c>
      <c r="J25" s="8"/>
      <c r="K25" s="8"/>
      <c r="L25" s="8" t="s">
        <v>139</v>
      </c>
      <c r="M25" s="8"/>
      <c r="N25" s="8"/>
      <c r="O25" s="8"/>
      <c r="P25" s="8" t="s">
        <v>140</v>
      </c>
      <c r="Q25" s="8"/>
    </row>
    <row r="26" customFormat="false" ht="22.65" hidden="false" customHeight="true" outlineLevel="0" collapsed="false">
      <c r="A26" s="9" t="n">
        <v>20</v>
      </c>
      <c r="B26" s="10" t="s">
        <v>141</v>
      </c>
      <c r="C26" s="8"/>
      <c r="D26" s="8"/>
      <c r="E26" s="8"/>
      <c r="F26" s="8"/>
      <c r="G26" s="8"/>
      <c r="H26" s="8"/>
      <c r="I26" s="8" t="s">
        <v>142</v>
      </c>
      <c r="J26" s="8"/>
      <c r="K26" s="8" t="s">
        <v>143</v>
      </c>
      <c r="L26" s="8" t="s">
        <v>144</v>
      </c>
      <c r="M26" s="8" t="s">
        <v>145</v>
      </c>
      <c r="N26" s="8" t="s">
        <v>145</v>
      </c>
      <c r="O26" s="8"/>
      <c r="P26" s="8" t="s">
        <v>146</v>
      </c>
      <c r="Q26" s="8" t="s">
        <v>147</v>
      </c>
    </row>
    <row r="27" customFormat="false" ht="22.65" hidden="false" customHeight="true" outlineLevel="0" collapsed="false">
      <c r="A27" s="9" t="n">
        <v>21</v>
      </c>
      <c r="B27" s="10" t="s">
        <v>148</v>
      </c>
      <c r="C27" s="8"/>
      <c r="D27" s="8"/>
      <c r="E27" s="8"/>
      <c r="F27" s="8"/>
      <c r="G27" s="8"/>
      <c r="H27" s="8"/>
      <c r="I27" s="8" t="s">
        <v>149</v>
      </c>
      <c r="J27" s="8"/>
      <c r="K27" s="8"/>
      <c r="L27" s="8" t="s">
        <v>150</v>
      </c>
      <c r="M27" s="8" t="s">
        <v>151</v>
      </c>
      <c r="N27" s="8" t="s">
        <v>151</v>
      </c>
      <c r="O27" s="8"/>
      <c r="P27" s="8" t="s">
        <v>152</v>
      </c>
      <c r="Q27" s="8" t="s">
        <v>153</v>
      </c>
    </row>
    <row r="28" customFormat="false" ht="22.65" hidden="false" customHeight="true" outlineLevel="0" collapsed="false">
      <c r="A28" s="9" t="n">
        <v>22</v>
      </c>
      <c r="B28" s="10" t="s">
        <v>154</v>
      </c>
      <c r="C28" s="8"/>
      <c r="D28" s="8"/>
      <c r="E28" s="8"/>
      <c r="F28" s="8"/>
      <c r="G28" s="8"/>
      <c r="H28" s="8"/>
      <c r="I28" s="8" t="s">
        <v>155</v>
      </c>
      <c r="J28" s="8"/>
      <c r="K28" s="8"/>
      <c r="L28" s="8" t="s">
        <v>156</v>
      </c>
      <c r="M28" s="8"/>
      <c r="N28" s="8"/>
      <c r="O28" s="8"/>
      <c r="P28" s="8" t="s">
        <v>157</v>
      </c>
      <c r="Q28" s="8" t="s">
        <v>158</v>
      </c>
    </row>
    <row r="29" customFormat="false" ht="22.65" hidden="false" customHeight="true" outlineLevel="0" collapsed="false">
      <c r="A29" s="9" t="n">
        <v>23</v>
      </c>
      <c r="B29" s="10" t="s">
        <v>159</v>
      </c>
      <c r="C29" s="8"/>
      <c r="D29" s="8"/>
      <c r="E29" s="8"/>
      <c r="F29" s="8"/>
      <c r="G29" s="8"/>
      <c r="H29" s="8"/>
      <c r="I29" s="8" t="s">
        <v>160</v>
      </c>
      <c r="J29" s="8"/>
      <c r="K29" s="8" t="s">
        <v>161</v>
      </c>
      <c r="L29" s="8" t="s">
        <v>162</v>
      </c>
      <c r="M29" s="8"/>
      <c r="N29" s="8"/>
      <c r="O29" s="8"/>
      <c r="P29" s="8" t="s">
        <v>163</v>
      </c>
      <c r="Q29" s="8" t="s">
        <v>164</v>
      </c>
    </row>
    <row r="30" customFormat="false" ht="22.65" hidden="false" customHeight="true" outlineLevel="0" collapsed="false">
      <c r="A30" s="9" t="n">
        <v>24</v>
      </c>
      <c r="B30" s="10" t="s">
        <v>165</v>
      </c>
      <c r="C30" s="8"/>
      <c r="D30" s="8"/>
      <c r="E30" s="8"/>
      <c r="F30" s="8"/>
      <c r="G30" s="8"/>
      <c r="H30" s="8"/>
      <c r="I30" s="8" t="s">
        <v>166</v>
      </c>
      <c r="J30" s="8" t="s">
        <v>167</v>
      </c>
      <c r="K30" s="8" t="s">
        <v>168</v>
      </c>
      <c r="L30" s="8" t="s">
        <v>169</v>
      </c>
      <c r="M30" s="8" t="s">
        <v>170</v>
      </c>
      <c r="N30" s="8" t="s">
        <v>170</v>
      </c>
      <c r="O30" s="8"/>
      <c r="P30" s="8" t="s">
        <v>171</v>
      </c>
      <c r="Q30" s="8" t="s">
        <v>172</v>
      </c>
    </row>
    <row r="31" customFormat="false" ht="22.65" hidden="false" customHeight="true" outlineLevel="0" collapsed="false">
      <c r="A31" s="9" t="n">
        <v>25</v>
      </c>
      <c r="B31" s="10" t="s">
        <v>173</v>
      </c>
      <c r="C31" s="8" t="s">
        <v>174</v>
      </c>
      <c r="D31" s="8"/>
      <c r="E31" s="8"/>
      <c r="F31" s="8" t="s">
        <v>174</v>
      </c>
      <c r="G31" s="8"/>
      <c r="H31" s="8" t="s">
        <v>174</v>
      </c>
      <c r="I31" s="8" t="s">
        <v>175</v>
      </c>
      <c r="J31" s="8"/>
      <c r="K31" s="8"/>
      <c r="L31" s="8" t="s">
        <v>176</v>
      </c>
      <c r="M31" s="8" t="s">
        <v>177</v>
      </c>
      <c r="N31" s="8" t="s">
        <v>177</v>
      </c>
      <c r="O31" s="8"/>
      <c r="P31" s="8" t="s">
        <v>178</v>
      </c>
      <c r="Q31" s="8" t="s">
        <v>179</v>
      </c>
    </row>
    <row r="32" customFormat="false" ht="22.65" hidden="false" customHeight="true" outlineLevel="0" collapsed="false">
      <c r="A32" s="9" t="n">
        <v>26</v>
      </c>
      <c r="B32" s="10" t="s">
        <v>180</v>
      </c>
      <c r="C32" s="8" t="s">
        <v>181</v>
      </c>
      <c r="D32" s="8"/>
      <c r="E32" s="8"/>
      <c r="F32" s="8" t="s">
        <v>181</v>
      </c>
      <c r="G32" s="8"/>
      <c r="H32" s="8" t="s">
        <v>181</v>
      </c>
      <c r="I32" s="8" t="s">
        <v>182</v>
      </c>
      <c r="J32" s="8"/>
      <c r="K32" s="8"/>
      <c r="L32" s="8"/>
      <c r="M32" s="8" t="s">
        <v>183</v>
      </c>
      <c r="N32" s="8" t="s">
        <v>183</v>
      </c>
      <c r="O32" s="8"/>
      <c r="P32" s="8"/>
      <c r="Q32" s="8"/>
    </row>
    <row r="33" customFormat="false" ht="22.65" hidden="false" customHeight="true" outlineLevel="0" collapsed="false">
      <c r="A33" s="9" t="n">
        <v>27</v>
      </c>
      <c r="B33" s="10" t="s">
        <v>184</v>
      </c>
      <c r="C33" s="8" t="s">
        <v>185</v>
      </c>
      <c r="D33" s="8"/>
      <c r="E33" s="8"/>
      <c r="F33" s="8" t="s">
        <v>185</v>
      </c>
      <c r="G33" s="8"/>
      <c r="H33" s="8" t="s">
        <v>185</v>
      </c>
      <c r="I33" s="8" t="s">
        <v>186</v>
      </c>
      <c r="J33" s="8"/>
      <c r="K33" s="8"/>
      <c r="L33" s="8" t="s">
        <v>187</v>
      </c>
      <c r="M33" s="8" t="s">
        <v>188</v>
      </c>
      <c r="N33" s="8" t="s">
        <v>188</v>
      </c>
      <c r="O33" s="8"/>
      <c r="P33" s="8" t="s">
        <v>189</v>
      </c>
      <c r="Q33" s="8"/>
    </row>
    <row r="34" customFormat="false" ht="22.65" hidden="false" customHeight="true" outlineLevel="0" collapsed="false">
      <c r="A34" s="9" t="n">
        <v>28</v>
      </c>
      <c r="B34" s="10" t="s">
        <v>190</v>
      </c>
      <c r="C34" s="8"/>
      <c r="D34" s="8"/>
      <c r="E34" s="8"/>
      <c r="F34" s="8"/>
      <c r="G34" s="8"/>
      <c r="H34" s="8"/>
      <c r="I34" s="8" t="s">
        <v>191</v>
      </c>
      <c r="J34" s="8"/>
      <c r="K34" s="8"/>
      <c r="L34" s="8" t="s">
        <v>192</v>
      </c>
      <c r="M34" s="8" t="s">
        <v>193</v>
      </c>
      <c r="N34" s="8" t="s">
        <v>193</v>
      </c>
      <c r="O34" s="8"/>
      <c r="P34" s="8" t="s">
        <v>194</v>
      </c>
      <c r="Q34" s="8"/>
    </row>
    <row r="35" customFormat="false" ht="22.65" hidden="false" customHeight="true" outlineLevel="0" collapsed="false">
      <c r="A35" s="9" t="n">
        <v>29</v>
      </c>
      <c r="B35" s="10" t="s">
        <v>195</v>
      </c>
      <c r="C35" s="8"/>
      <c r="D35" s="8"/>
      <c r="E35" s="8"/>
      <c r="F35" s="8"/>
      <c r="G35" s="8"/>
      <c r="H35" s="8"/>
      <c r="I35" s="8" t="s">
        <v>196</v>
      </c>
      <c r="J35" s="8"/>
      <c r="K35" s="8"/>
      <c r="L35" s="8" t="s">
        <v>197</v>
      </c>
      <c r="M35" s="8"/>
      <c r="N35" s="8"/>
      <c r="O35" s="8"/>
      <c r="P35" s="8" t="s">
        <v>198</v>
      </c>
      <c r="Q35" s="8"/>
    </row>
    <row r="36" customFormat="false" ht="22.65" hidden="false" customHeight="true" outlineLevel="0" collapsed="false">
      <c r="A36" s="9" t="n">
        <v>30</v>
      </c>
      <c r="B36" s="10" t="s">
        <v>199</v>
      </c>
      <c r="C36" s="8"/>
      <c r="D36" s="8"/>
      <c r="E36" s="8"/>
      <c r="F36" s="8"/>
      <c r="G36" s="8"/>
      <c r="H36" s="8"/>
      <c r="I36" s="8" t="s">
        <v>200</v>
      </c>
      <c r="J36" s="8"/>
      <c r="K36" s="8"/>
      <c r="L36" s="8" t="s">
        <v>201</v>
      </c>
      <c r="M36" s="8" t="s">
        <v>202</v>
      </c>
      <c r="N36" s="8" t="s">
        <v>202</v>
      </c>
      <c r="O36" s="8"/>
      <c r="P36" s="8" t="s">
        <v>203</v>
      </c>
      <c r="Q36" s="8" t="s">
        <v>204</v>
      </c>
    </row>
    <row r="37" customFormat="false" ht="22.65" hidden="false" customHeight="true" outlineLevel="0" collapsed="false">
      <c r="A37" s="9" t="n">
        <v>31</v>
      </c>
      <c r="B37" s="10" t="s">
        <v>205</v>
      </c>
      <c r="C37" s="8" t="s">
        <v>206</v>
      </c>
      <c r="D37" s="8"/>
      <c r="E37" s="8"/>
      <c r="F37" s="8" t="s">
        <v>206</v>
      </c>
      <c r="G37" s="8"/>
      <c r="H37" s="8" t="s">
        <v>206</v>
      </c>
      <c r="I37" s="8" t="s">
        <v>207</v>
      </c>
      <c r="J37" s="8" t="s">
        <v>208</v>
      </c>
      <c r="K37" s="8" t="s">
        <v>209</v>
      </c>
      <c r="L37" s="8" t="s">
        <v>210</v>
      </c>
      <c r="M37" s="8"/>
      <c r="N37" s="8"/>
      <c r="O37" s="8"/>
      <c r="P37" s="8" t="s">
        <v>211</v>
      </c>
      <c r="Q37" s="8" t="s">
        <v>212</v>
      </c>
    </row>
    <row r="38" customFormat="false" ht="22.65" hidden="false" customHeight="true" outlineLevel="0" collapsed="false">
      <c r="A38" s="9" t="n">
        <v>32</v>
      </c>
      <c r="B38" s="10" t="s">
        <v>213</v>
      </c>
      <c r="C38" s="8" t="s">
        <v>214</v>
      </c>
      <c r="D38" s="8"/>
      <c r="E38" s="8"/>
      <c r="F38" s="8" t="s">
        <v>214</v>
      </c>
      <c r="G38" s="8"/>
      <c r="H38" s="8" t="s">
        <v>214</v>
      </c>
      <c r="I38" s="8" t="s">
        <v>215</v>
      </c>
      <c r="J38" s="8" t="s">
        <v>216</v>
      </c>
      <c r="K38" s="8" t="s">
        <v>217</v>
      </c>
      <c r="L38" s="8" t="s">
        <v>218</v>
      </c>
      <c r="M38" s="8"/>
      <c r="N38" s="8"/>
      <c r="O38" s="8"/>
      <c r="P38" s="8" t="s">
        <v>219</v>
      </c>
      <c r="Q38" s="8" t="s">
        <v>220</v>
      </c>
    </row>
    <row r="39" customFormat="false" ht="22.65" hidden="false" customHeight="true" outlineLevel="0" collapsed="false">
      <c r="A39" s="9" t="n">
        <v>33</v>
      </c>
      <c r="B39" s="10" t="s">
        <v>221</v>
      </c>
      <c r="C39" s="8" t="s">
        <v>222</v>
      </c>
      <c r="D39" s="8"/>
      <c r="E39" s="8"/>
      <c r="F39" s="8" t="s">
        <v>222</v>
      </c>
      <c r="G39" s="8"/>
      <c r="H39" s="8" t="s">
        <v>222</v>
      </c>
      <c r="I39" s="8" t="s">
        <v>223</v>
      </c>
      <c r="J39" s="8" t="s">
        <v>224</v>
      </c>
      <c r="K39" s="8" t="s">
        <v>225</v>
      </c>
      <c r="L39" s="8" t="s">
        <v>226</v>
      </c>
      <c r="M39" s="8"/>
      <c r="N39" s="8"/>
      <c r="O39" s="8"/>
      <c r="P39" s="8" t="s">
        <v>227</v>
      </c>
      <c r="Q39" s="8" t="s">
        <v>228</v>
      </c>
    </row>
    <row r="40" customFormat="false" ht="22.65" hidden="false" customHeight="true" outlineLevel="0" collapsed="false">
      <c r="A40" s="9" t="n">
        <v>34</v>
      </c>
      <c r="B40" s="10" t="s">
        <v>229</v>
      </c>
      <c r="C40" s="8" t="s">
        <v>230</v>
      </c>
      <c r="D40" s="8"/>
      <c r="E40" s="8"/>
      <c r="F40" s="8" t="s">
        <v>230</v>
      </c>
      <c r="G40" s="8"/>
      <c r="H40" s="8" t="s">
        <v>230</v>
      </c>
      <c r="I40" s="8" t="s">
        <v>231</v>
      </c>
      <c r="J40" s="8" t="s">
        <v>232</v>
      </c>
      <c r="K40" s="8" t="s">
        <v>233</v>
      </c>
      <c r="L40" s="8" t="s">
        <v>234</v>
      </c>
      <c r="M40" s="8"/>
      <c r="N40" s="8"/>
      <c r="O40" s="8"/>
      <c r="P40" s="8" t="s">
        <v>235</v>
      </c>
      <c r="Q40" s="8" t="s">
        <v>236</v>
      </c>
    </row>
    <row r="41" customFormat="false" ht="22.65" hidden="false" customHeight="true" outlineLevel="0" collapsed="false">
      <c r="A41" s="9" t="n">
        <v>35</v>
      </c>
      <c r="B41" s="10" t="s">
        <v>237</v>
      </c>
      <c r="C41" s="8" t="s">
        <v>238</v>
      </c>
      <c r="D41" s="8"/>
      <c r="E41" s="8"/>
      <c r="F41" s="8" t="s">
        <v>238</v>
      </c>
      <c r="G41" s="8"/>
      <c r="H41" s="8" t="s">
        <v>238</v>
      </c>
      <c r="I41" s="8" t="s">
        <v>239</v>
      </c>
      <c r="J41" s="8" t="s">
        <v>240</v>
      </c>
      <c r="K41" s="8" t="s">
        <v>241</v>
      </c>
      <c r="L41" s="8" t="s">
        <v>242</v>
      </c>
      <c r="M41" s="8"/>
      <c r="N41" s="8"/>
      <c r="O41" s="8"/>
      <c r="P41" s="8" t="s">
        <v>243</v>
      </c>
      <c r="Q41" s="8" t="s">
        <v>244</v>
      </c>
    </row>
    <row r="42" customFormat="false" ht="22.65" hidden="false" customHeight="true" outlineLevel="0" collapsed="false">
      <c r="A42" s="9" t="n">
        <v>36</v>
      </c>
      <c r="B42" s="10" t="s">
        <v>245</v>
      </c>
      <c r="C42" s="8" t="s">
        <v>246</v>
      </c>
      <c r="D42" s="8"/>
      <c r="E42" s="8"/>
      <c r="F42" s="8" t="s">
        <v>246</v>
      </c>
      <c r="G42" s="8"/>
      <c r="H42" s="8" t="s">
        <v>246</v>
      </c>
      <c r="I42" s="8" t="s">
        <v>247</v>
      </c>
      <c r="J42" s="8" t="s">
        <v>248</v>
      </c>
      <c r="K42" s="8" t="s">
        <v>249</v>
      </c>
      <c r="L42" s="8" t="s">
        <v>250</v>
      </c>
      <c r="M42" s="8" t="s">
        <v>251</v>
      </c>
      <c r="N42" s="8" t="s">
        <v>251</v>
      </c>
      <c r="O42" s="8"/>
      <c r="P42" s="8" t="s">
        <v>252</v>
      </c>
      <c r="Q42" s="8" t="s">
        <v>253</v>
      </c>
    </row>
    <row r="43" customFormat="false" ht="22.65" hidden="false" customHeight="true" outlineLevel="0" collapsed="false">
      <c r="A43" s="9" t="n">
        <v>37</v>
      </c>
      <c r="B43" s="10" t="s">
        <v>254</v>
      </c>
      <c r="C43" s="8" t="s">
        <v>255</v>
      </c>
      <c r="D43" s="8"/>
      <c r="E43" s="8"/>
      <c r="F43" s="8" t="s">
        <v>255</v>
      </c>
      <c r="G43" s="8"/>
      <c r="H43" s="8" t="s">
        <v>255</v>
      </c>
      <c r="I43" s="8" t="s">
        <v>256</v>
      </c>
      <c r="J43" s="8" t="s">
        <v>257</v>
      </c>
      <c r="K43" s="8" t="s">
        <v>258</v>
      </c>
      <c r="L43" s="8" t="s">
        <v>259</v>
      </c>
      <c r="M43" s="8"/>
      <c r="N43" s="8"/>
      <c r="O43" s="8"/>
      <c r="P43" s="8" t="s">
        <v>260</v>
      </c>
      <c r="Q43" s="8" t="s">
        <v>261</v>
      </c>
    </row>
    <row r="44" customFormat="false" ht="22.65" hidden="false" customHeight="true" outlineLevel="0" collapsed="false">
      <c r="A44" s="9" t="n">
        <v>38</v>
      </c>
      <c r="B44" s="10" t="s">
        <v>262</v>
      </c>
      <c r="C44" s="8" t="s">
        <v>263</v>
      </c>
      <c r="D44" s="8"/>
      <c r="E44" s="8"/>
      <c r="F44" s="8" t="s">
        <v>263</v>
      </c>
      <c r="G44" s="8"/>
      <c r="H44" s="8" t="s">
        <v>263</v>
      </c>
      <c r="I44" s="8" t="s">
        <v>264</v>
      </c>
      <c r="J44" s="8" t="s">
        <v>265</v>
      </c>
      <c r="K44" s="8" t="s">
        <v>266</v>
      </c>
      <c r="L44" s="8" t="s">
        <v>267</v>
      </c>
      <c r="M44" s="8"/>
      <c r="N44" s="8"/>
      <c r="O44" s="8"/>
      <c r="P44" s="8" t="s">
        <v>268</v>
      </c>
      <c r="Q44" s="8" t="s">
        <v>269</v>
      </c>
    </row>
    <row r="45" customFormat="false" ht="22.65" hidden="false" customHeight="true" outlineLevel="0" collapsed="false">
      <c r="A45" s="9" t="n">
        <v>39</v>
      </c>
      <c r="B45" s="10" t="s">
        <v>270</v>
      </c>
      <c r="C45" s="8" t="s">
        <v>271</v>
      </c>
      <c r="D45" s="8"/>
      <c r="E45" s="8"/>
      <c r="F45" s="8" t="s">
        <v>271</v>
      </c>
      <c r="G45" s="8"/>
      <c r="H45" s="8" t="s">
        <v>271</v>
      </c>
      <c r="I45" s="8" t="s">
        <v>272</v>
      </c>
      <c r="J45" s="8" t="s">
        <v>273</v>
      </c>
      <c r="K45" s="8" t="s">
        <v>274</v>
      </c>
      <c r="L45" s="8" t="s">
        <v>275</v>
      </c>
      <c r="M45" s="8" t="s">
        <v>276</v>
      </c>
      <c r="N45" s="8" t="s">
        <v>276</v>
      </c>
      <c r="O45" s="8"/>
      <c r="P45" s="8" t="s">
        <v>277</v>
      </c>
      <c r="Q45" s="8" t="s">
        <v>278</v>
      </c>
    </row>
    <row r="46" customFormat="false" ht="22.65" hidden="false" customHeight="true" outlineLevel="0" collapsed="false">
      <c r="A46" s="9" t="n">
        <v>40</v>
      </c>
      <c r="B46" s="10" t="s">
        <v>279</v>
      </c>
      <c r="C46" s="8" t="s">
        <v>280</v>
      </c>
      <c r="D46" s="8"/>
      <c r="E46" s="8"/>
      <c r="F46" s="8" t="s">
        <v>280</v>
      </c>
      <c r="G46" s="8"/>
      <c r="H46" s="8" t="s">
        <v>280</v>
      </c>
      <c r="I46" s="8" t="s">
        <v>281</v>
      </c>
      <c r="J46" s="8" t="s">
        <v>282</v>
      </c>
      <c r="K46" s="8" t="s">
        <v>283</v>
      </c>
      <c r="L46" s="8" t="s">
        <v>284</v>
      </c>
      <c r="M46" s="8" t="s">
        <v>285</v>
      </c>
      <c r="N46" s="8" t="s">
        <v>285</v>
      </c>
      <c r="O46" s="8"/>
      <c r="P46" s="8" t="s">
        <v>286</v>
      </c>
      <c r="Q46" s="8" t="s">
        <v>287</v>
      </c>
    </row>
    <row r="47" customFormat="false" ht="22.65" hidden="false" customHeight="true" outlineLevel="0" collapsed="false">
      <c r="A47" s="9" t="n">
        <v>41</v>
      </c>
      <c r="B47" s="10" t="s">
        <v>288</v>
      </c>
      <c r="C47" s="8" t="s">
        <v>289</v>
      </c>
      <c r="D47" s="8"/>
      <c r="E47" s="8"/>
      <c r="F47" s="8" t="s">
        <v>289</v>
      </c>
      <c r="G47" s="8"/>
      <c r="H47" s="8" t="s">
        <v>289</v>
      </c>
      <c r="I47" s="8" t="s">
        <v>290</v>
      </c>
      <c r="J47" s="8" t="s">
        <v>291</v>
      </c>
      <c r="K47" s="8" t="s">
        <v>292</v>
      </c>
      <c r="L47" s="8" t="s">
        <v>293</v>
      </c>
      <c r="M47" s="8" t="s">
        <v>294</v>
      </c>
      <c r="N47" s="8" t="s">
        <v>294</v>
      </c>
      <c r="O47" s="8"/>
      <c r="P47" s="8"/>
      <c r="Q47" s="8"/>
    </row>
    <row r="48" customFormat="false" ht="22.65" hidden="false" customHeight="true" outlineLevel="0" collapsed="false">
      <c r="A48" s="9" t="n">
        <v>42</v>
      </c>
      <c r="B48" s="10" t="s">
        <v>295</v>
      </c>
      <c r="C48" s="8" t="s">
        <v>296</v>
      </c>
      <c r="D48" s="8"/>
      <c r="E48" s="8"/>
      <c r="F48" s="8" t="s">
        <v>296</v>
      </c>
      <c r="G48" s="8"/>
      <c r="H48" s="8" t="s">
        <v>296</v>
      </c>
      <c r="I48" s="8" t="s">
        <v>297</v>
      </c>
      <c r="J48" s="8" t="s">
        <v>298</v>
      </c>
      <c r="K48" s="8" t="s">
        <v>299</v>
      </c>
      <c r="L48" s="8" t="s">
        <v>300</v>
      </c>
      <c r="M48" s="8"/>
      <c r="N48" s="8"/>
      <c r="O48" s="8"/>
      <c r="P48" s="8" t="s">
        <v>301</v>
      </c>
      <c r="Q48" s="8"/>
    </row>
    <row r="49" customFormat="false" ht="22.65" hidden="false" customHeight="true" outlineLevel="0" collapsed="false">
      <c r="A49" s="9" t="n">
        <v>43</v>
      </c>
      <c r="B49" s="10" t="s">
        <v>302</v>
      </c>
      <c r="C49" s="8" t="s">
        <v>303</v>
      </c>
      <c r="D49" s="8"/>
      <c r="E49" s="8"/>
      <c r="F49" s="8" t="s">
        <v>303</v>
      </c>
      <c r="G49" s="8"/>
      <c r="H49" s="8" t="s">
        <v>303</v>
      </c>
      <c r="I49" s="8" t="s">
        <v>304</v>
      </c>
      <c r="J49" s="8" t="s">
        <v>305</v>
      </c>
      <c r="K49" s="8" t="s">
        <v>306</v>
      </c>
      <c r="L49" s="8" t="s">
        <v>307</v>
      </c>
      <c r="M49" s="8"/>
      <c r="N49" s="8"/>
      <c r="O49" s="8"/>
      <c r="P49" s="8"/>
      <c r="Q49" s="8"/>
    </row>
    <row r="50" customFormat="false" ht="22.65" hidden="false" customHeight="true" outlineLevel="0" collapsed="false">
      <c r="A50" s="9" t="n">
        <v>44</v>
      </c>
      <c r="B50" s="10" t="s">
        <v>308</v>
      </c>
      <c r="C50" s="8" t="s">
        <v>309</v>
      </c>
      <c r="D50" s="8"/>
      <c r="E50" s="8"/>
      <c r="F50" s="8" t="s">
        <v>309</v>
      </c>
      <c r="G50" s="8"/>
      <c r="H50" s="8" t="s">
        <v>309</v>
      </c>
      <c r="I50" s="8" t="s">
        <v>310</v>
      </c>
      <c r="J50" s="8" t="s">
        <v>311</v>
      </c>
      <c r="K50" s="8" t="s">
        <v>312</v>
      </c>
      <c r="L50" s="8" t="s">
        <v>313</v>
      </c>
      <c r="M50" s="8"/>
      <c r="N50" s="8"/>
      <c r="O50" s="8"/>
      <c r="P50" s="8" t="s">
        <v>314</v>
      </c>
      <c r="Q50" s="8" t="s">
        <v>315</v>
      </c>
    </row>
    <row r="51" customFormat="false" ht="22.65" hidden="false" customHeight="true" outlineLevel="0" collapsed="false">
      <c r="A51" s="9" t="n">
        <v>45</v>
      </c>
      <c r="B51" s="10" t="s">
        <v>316</v>
      </c>
      <c r="C51" s="8" t="s">
        <v>317</v>
      </c>
      <c r="D51" s="8"/>
      <c r="E51" s="8"/>
      <c r="F51" s="8" t="s">
        <v>317</v>
      </c>
      <c r="G51" s="8"/>
      <c r="H51" s="8" t="s">
        <v>317</v>
      </c>
      <c r="I51" s="8" t="s">
        <v>318</v>
      </c>
      <c r="J51" s="8" t="s">
        <v>319</v>
      </c>
      <c r="K51" s="8" t="s">
        <v>320</v>
      </c>
      <c r="L51" s="8" t="s">
        <v>321</v>
      </c>
      <c r="M51" s="8"/>
      <c r="N51" s="8"/>
      <c r="O51" s="8"/>
      <c r="P51" s="8" t="s">
        <v>322</v>
      </c>
      <c r="Q51" s="8" t="s">
        <v>323</v>
      </c>
    </row>
    <row r="52" customFormat="false" ht="22.65" hidden="false" customHeight="true" outlineLevel="0" collapsed="false">
      <c r="A52" s="9" t="n">
        <v>46</v>
      </c>
      <c r="B52" s="10" t="s">
        <v>324</v>
      </c>
      <c r="C52" s="8"/>
      <c r="D52" s="8"/>
      <c r="E52" s="8"/>
      <c r="F52" s="8"/>
      <c r="G52" s="8"/>
      <c r="H52" s="8"/>
      <c r="I52" s="8" t="s">
        <v>325</v>
      </c>
      <c r="J52" s="8" t="s">
        <v>326</v>
      </c>
      <c r="K52" s="8"/>
      <c r="L52" s="8" t="s">
        <v>327</v>
      </c>
      <c r="M52" s="8" t="s">
        <v>328</v>
      </c>
      <c r="N52" s="8" t="s">
        <v>328</v>
      </c>
      <c r="O52" s="8"/>
      <c r="P52" s="8" t="s">
        <v>329</v>
      </c>
      <c r="Q52" s="8" t="s">
        <v>330</v>
      </c>
    </row>
    <row r="53" customFormat="false" ht="22.65" hidden="false" customHeight="true" outlineLevel="0" collapsed="false">
      <c r="A53" s="9" t="n">
        <v>47</v>
      </c>
      <c r="B53" s="10" t="s">
        <v>331</v>
      </c>
      <c r="C53" s="8"/>
      <c r="D53" s="8"/>
      <c r="E53" s="8"/>
      <c r="F53" s="8"/>
      <c r="G53" s="8"/>
      <c r="H53" s="8"/>
      <c r="I53" s="8" t="s">
        <v>332</v>
      </c>
      <c r="J53" s="8" t="s">
        <v>333</v>
      </c>
      <c r="K53" s="8" t="s">
        <v>334</v>
      </c>
      <c r="L53" s="8" t="s">
        <v>335</v>
      </c>
      <c r="M53" s="8"/>
      <c r="N53" s="8"/>
      <c r="O53" s="8"/>
      <c r="P53" s="8" t="s">
        <v>336</v>
      </c>
      <c r="Q53" s="8" t="s">
        <v>337</v>
      </c>
    </row>
    <row r="54" customFormat="false" ht="22.65" hidden="false" customHeight="true" outlineLevel="0" collapsed="false">
      <c r="A54" s="9" t="n">
        <v>48</v>
      </c>
      <c r="B54" s="10" t="s">
        <v>338</v>
      </c>
      <c r="C54" s="8"/>
      <c r="D54" s="8"/>
      <c r="E54" s="8"/>
      <c r="F54" s="8"/>
      <c r="G54" s="8"/>
      <c r="H54" s="8"/>
      <c r="I54" s="8" t="s">
        <v>339</v>
      </c>
      <c r="J54" s="8" t="s">
        <v>340</v>
      </c>
      <c r="K54" s="8" t="s">
        <v>341</v>
      </c>
      <c r="L54" s="8" t="s">
        <v>342</v>
      </c>
      <c r="M54" s="8" t="s">
        <v>343</v>
      </c>
      <c r="N54" s="8" t="s">
        <v>343</v>
      </c>
      <c r="O54" s="8"/>
      <c r="P54" s="8" t="s">
        <v>344</v>
      </c>
      <c r="Q54" s="8" t="s">
        <v>345</v>
      </c>
    </row>
    <row r="55" customFormat="false" ht="22.65" hidden="false" customHeight="true" outlineLevel="0" collapsed="false">
      <c r="A55" s="9" t="n">
        <v>49</v>
      </c>
      <c r="B55" s="10" t="s">
        <v>346</v>
      </c>
      <c r="C55" s="8"/>
      <c r="D55" s="8"/>
      <c r="E55" s="8"/>
      <c r="F55" s="8"/>
      <c r="G55" s="8"/>
      <c r="H55" s="8"/>
      <c r="I55" s="8" t="s">
        <v>347</v>
      </c>
      <c r="J55" s="8"/>
      <c r="K55" s="8" t="s">
        <v>348</v>
      </c>
      <c r="L55" s="8"/>
      <c r="M55" s="8"/>
      <c r="N55" s="8"/>
      <c r="O55" s="8"/>
      <c r="P55" s="8"/>
      <c r="Q55" s="8" t="s">
        <v>349</v>
      </c>
    </row>
    <row r="56" customFormat="false" ht="22.65" hidden="false" customHeight="true" outlineLevel="0" collapsed="false">
      <c r="A56" s="9" t="n">
        <v>50</v>
      </c>
      <c r="B56" s="10" t="s">
        <v>350</v>
      </c>
      <c r="C56" s="8"/>
      <c r="D56" s="8"/>
      <c r="E56" s="8"/>
      <c r="F56" s="8"/>
      <c r="G56" s="8"/>
      <c r="H56" s="8"/>
      <c r="I56" s="8" t="s">
        <v>351</v>
      </c>
      <c r="J56" s="8"/>
      <c r="K56" s="8" t="s">
        <v>352</v>
      </c>
      <c r="L56" s="8" t="s">
        <v>353</v>
      </c>
      <c r="M56" s="8"/>
      <c r="N56" s="8"/>
      <c r="O56" s="8"/>
      <c r="P56" s="8"/>
      <c r="Q56" s="8" t="s">
        <v>354</v>
      </c>
    </row>
    <row r="57" customFormat="false" ht="22.65" hidden="false" customHeight="true" outlineLevel="0" collapsed="false">
      <c r="A57" s="9" t="n">
        <v>51</v>
      </c>
      <c r="B57" s="10" t="s">
        <v>355</v>
      </c>
      <c r="C57" s="8"/>
      <c r="D57" s="8"/>
      <c r="E57" s="8"/>
      <c r="F57" s="8"/>
      <c r="G57" s="8"/>
      <c r="H57" s="8"/>
      <c r="I57" s="8" t="s">
        <v>356</v>
      </c>
      <c r="J57" s="8" t="s">
        <v>357</v>
      </c>
      <c r="K57" s="8" t="s">
        <v>358</v>
      </c>
      <c r="L57" s="8" t="s">
        <v>359</v>
      </c>
      <c r="M57" s="8" t="n">
        <v>185</v>
      </c>
      <c r="N57" s="8" t="n">
        <v>185</v>
      </c>
      <c r="O57" s="8"/>
      <c r="P57" s="8" t="s">
        <v>360</v>
      </c>
      <c r="Q57" s="8" t="s">
        <v>361</v>
      </c>
    </row>
    <row r="58" customFormat="false" ht="22.65" hidden="false" customHeight="true" outlineLevel="0" collapsed="false">
      <c r="A58" s="9" t="n">
        <v>52</v>
      </c>
      <c r="B58" s="10" t="s">
        <v>362</v>
      </c>
      <c r="C58" s="8"/>
      <c r="D58" s="8"/>
      <c r="E58" s="8"/>
      <c r="F58" s="8"/>
      <c r="G58" s="8"/>
      <c r="H58" s="8"/>
      <c r="I58" s="8" t="s">
        <v>363</v>
      </c>
      <c r="J58" s="8" t="s">
        <v>364</v>
      </c>
      <c r="K58" s="8" t="s">
        <v>365</v>
      </c>
      <c r="L58" s="8" t="n">
        <v>941.2</v>
      </c>
      <c r="M58" s="8"/>
      <c r="N58" s="8"/>
      <c r="O58" s="8"/>
      <c r="P58" s="8" t="s">
        <v>366</v>
      </c>
      <c r="Q58" s="8"/>
    </row>
    <row r="59" customFormat="false" ht="22.65" hidden="false" customHeight="true" outlineLevel="0" collapsed="false">
      <c r="A59" s="9" t="n">
        <v>53</v>
      </c>
      <c r="B59" s="10" t="s">
        <v>367</v>
      </c>
      <c r="C59" s="8"/>
      <c r="D59" s="8"/>
      <c r="E59" s="8"/>
      <c r="F59" s="8"/>
      <c r="G59" s="8"/>
      <c r="H59" s="8"/>
      <c r="I59" s="8" t="s">
        <v>368</v>
      </c>
      <c r="J59" s="8" t="s">
        <v>369</v>
      </c>
      <c r="K59" s="8" t="s">
        <v>370</v>
      </c>
      <c r="L59" s="8" t="s">
        <v>371</v>
      </c>
      <c r="M59" s="8" t="s">
        <v>372</v>
      </c>
      <c r="N59" s="8" t="s">
        <v>372</v>
      </c>
      <c r="O59" s="8"/>
      <c r="P59" s="8" t="s">
        <v>373</v>
      </c>
      <c r="Q59" s="8" t="s">
        <v>374</v>
      </c>
    </row>
    <row r="60" customFormat="false" ht="22.65" hidden="false" customHeight="true" outlineLevel="0" collapsed="false">
      <c r="A60" s="9" t="n">
        <v>54</v>
      </c>
      <c r="B60" s="10" t="s">
        <v>375</v>
      </c>
      <c r="C60" s="8"/>
      <c r="D60" s="8"/>
      <c r="E60" s="8"/>
      <c r="F60" s="8"/>
      <c r="G60" s="8"/>
      <c r="H60" s="8"/>
      <c r="I60" s="8" t="s">
        <v>376</v>
      </c>
      <c r="J60" s="8" t="s">
        <v>377</v>
      </c>
      <c r="K60" s="8" t="s">
        <v>378</v>
      </c>
      <c r="L60" s="8" t="s">
        <v>379</v>
      </c>
      <c r="M60" s="8" t="s">
        <v>380</v>
      </c>
      <c r="N60" s="8" t="s">
        <v>380</v>
      </c>
      <c r="O60" s="8"/>
      <c r="P60" s="8" t="s">
        <v>381</v>
      </c>
      <c r="Q60" s="8" t="s">
        <v>382</v>
      </c>
    </row>
    <row r="61" customFormat="false" ht="22.65" hidden="false" customHeight="true" outlineLevel="0" collapsed="false">
      <c r="A61" s="9" t="n">
        <v>55</v>
      </c>
      <c r="B61" s="10" t="s">
        <v>383</v>
      </c>
      <c r="C61" s="8"/>
      <c r="D61" s="8"/>
      <c r="E61" s="8"/>
      <c r="F61" s="8"/>
      <c r="G61" s="8"/>
      <c r="H61" s="8"/>
      <c r="I61" s="8" t="s">
        <v>384</v>
      </c>
      <c r="J61" s="8" t="s">
        <v>385</v>
      </c>
      <c r="K61" s="8" t="s">
        <v>386</v>
      </c>
      <c r="L61" s="8" t="s">
        <v>387</v>
      </c>
      <c r="M61" s="8" t="s">
        <v>388</v>
      </c>
      <c r="N61" s="8" t="s">
        <v>388</v>
      </c>
      <c r="O61" s="8"/>
      <c r="P61" s="8" t="s">
        <v>389</v>
      </c>
      <c r="Q61" s="8" t="s">
        <v>390</v>
      </c>
    </row>
    <row r="62" customFormat="false" ht="22.65" hidden="false" customHeight="true" outlineLevel="0" collapsed="false">
      <c r="A62" s="9" t="n">
        <v>56</v>
      </c>
      <c r="B62" s="10" t="s">
        <v>391</v>
      </c>
      <c r="C62" s="8"/>
      <c r="D62" s="8"/>
      <c r="E62" s="8"/>
      <c r="F62" s="8"/>
      <c r="G62" s="8"/>
      <c r="H62" s="8"/>
      <c r="I62" s="8" t="s">
        <v>392</v>
      </c>
      <c r="J62" s="8" t="s">
        <v>393</v>
      </c>
      <c r="K62" s="8" t="s">
        <v>394</v>
      </c>
      <c r="L62" s="8" t="s">
        <v>395</v>
      </c>
      <c r="M62" s="8" t="s">
        <v>396</v>
      </c>
      <c r="N62" s="8" t="s">
        <v>396</v>
      </c>
      <c r="O62" s="8"/>
      <c r="P62" s="8" t="s">
        <v>397</v>
      </c>
      <c r="Q62" s="8" t="s">
        <v>398</v>
      </c>
    </row>
    <row r="63" customFormat="false" ht="22.65" hidden="false" customHeight="true" outlineLevel="0" collapsed="false">
      <c r="A63" s="9" t="n">
        <v>57</v>
      </c>
      <c r="B63" s="10" t="s">
        <v>399</v>
      </c>
      <c r="C63" s="8"/>
      <c r="D63" s="8"/>
      <c r="E63" s="8"/>
      <c r="F63" s="8"/>
      <c r="G63" s="8"/>
      <c r="H63" s="8"/>
      <c r="I63" s="8" t="s">
        <v>400</v>
      </c>
      <c r="J63" s="8" t="s">
        <v>401</v>
      </c>
      <c r="K63" s="8" t="s">
        <v>402</v>
      </c>
      <c r="L63" s="8" t="s">
        <v>403</v>
      </c>
      <c r="M63" s="8" t="s">
        <v>404</v>
      </c>
      <c r="N63" s="8" t="s">
        <v>404</v>
      </c>
      <c r="O63" s="8"/>
      <c r="P63" s="8" t="s">
        <v>405</v>
      </c>
      <c r="Q63" s="8" t="s">
        <v>406</v>
      </c>
    </row>
    <row r="64" customFormat="false" ht="22.65" hidden="false" customHeight="true" outlineLevel="0" collapsed="false">
      <c r="A64" s="9" t="n">
        <v>58</v>
      </c>
      <c r="B64" s="10" t="s">
        <v>407</v>
      </c>
      <c r="C64" s="8"/>
      <c r="D64" s="8"/>
      <c r="E64" s="8"/>
      <c r="F64" s="8"/>
      <c r="G64" s="8"/>
      <c r="H64" s="8"/>
      <c r="I64" s="8" t="s">
        <v>408</v>
      </c>
      <c r="J64" s="8" t="s">
        <v>409</v>
      </c>
      <c r="K64" s="8" t="s">
        <v>410</v>
      </c>
      <c r="L64" s="8" t="s">
        <v>411</v>
      </c>
      <c r="M64" s="8" t="s">
        <v>412</v>
      </c>
      <c r="N64" s="8" t="s">
        <v>412</v>
      </c>
      <c r="O64" s="8"/>
      <c r="P64" s="8" t="s">
        <v>413</v>
      </c>
      <c r="Q64" s="8" t="s">
        <v>414</v>
      </c>
    </row>
    <row r="65" customFormat="false" ht="22.65" hidden="false" customHeight="true" outlineLevel="0" collapsed="false">
      <c r="A65" s="9" t="n">
        <v>59</v>
      </c>
      <c r="B65" s="10" t="s">
        <v>415</v>
      </c>
      <c r="C65" s="8"/>
      <c r="D65" s="8"/>
      <c r="E65" s="8"/>
      <c r="F65" s="8"/>
      <c r="G65" s="8"/>
      <c r="H65" s="8"/>
      <c r="I65" s="8" t="s">
        <v>416</v>
      </c>
      <c r="J65" s="8" t="s">
        <v>417</v>
      </c>
      <c r="K65" s="8" t="s">
        <v>418</v>
      </c>
      <c r="L65" s="8" t="s">
        <v>419</v>
      </c>
      <c r="M65" s="8" t="s">
        <v>420</v>
      </c>
      <c r="N65" s="8" t="s">
        <v>420</v>
      </c>
      <c r="O65" s="8"/>
      <c r="P65" s="8" t="s">
        <v>421</v>
      </c>
      <c r="Q65" s="8" t="s">
        <v>422</v>
      </c>
    </row>
    <row r="66" customFormat="false" ht="22.65" hidden="false" customHeight="true" outlineLevel="0" collapsed="false">
      <c r="A66" s="9" t="n">
        <v>60</v>
      </c>
      <c r="B66" s="10" t="s">
        <v>423</v>
      </c>
      <c r="C66" s="8"/>
      <c r="D66" s="8"/>
      <c r="E66" s="8"/>
      <c r="F66" s="8"/>
      <c r="G66" s="8"/>
      <c r="H66" s="8"/>
      <c r="I66" s="8" t="s">
        <v>424</v>
      </c>
      <c r="J66" s="8" t="s">
        <v>425</v>
      </c>
      <c r="K66" s="8"/>
      <c r="L66" s="8" t="s">
        <v>426</v>
      </c>
      <c r="M66" s="8" t="s">
        <v>427</v>
      </c>
      <c r="N66" s="8" t="s">
        <v>427</v>
      </c>
      <c r="O66" s="8"/>
      <c r="P66" s="8" t="s">
        <v>428</v>
      </c>
      <c r="Q66" s="8" t="s">
        <v>429</v>
      </c>
    </row>
    <row r="67" customFormat="false" ht="22.65" hidden="false" customHeight="true" outlineLevel="0" collapsed="false">
      <c r="A67" s="9" t="n">
        <v>61</v>
      </c>
      <c r="B67" s="10" t="s">
        <v>430</v>
      </c>
      <c r="C67" s="8"/>
      <c r="D67" s="8"/>
      <c r="E67" s="8"/>
      <c r="F67" s="8"/>
      <c r="G67" s="8"/>
      <c r="H67" s="8"/>
      <c r="I67" s="8" t="s">
        <v>431</v>
      </c>
      <c r="J67" s="8" t="s">
        <v>432</v>
      </c>
      <c r="K67" s="8" t="s">
        <v>433</v>
      </c>
      <c r="L67" s="8" t="s">
        <v>434</v>
      </c>
      <c r="M67" s="8"/>
      <c r="N67" s="8"/>
      <c r="O67" s="8"/>
      <c r="P67" s="8" t="s">
        <v>435</v>
      </c>
      <c r="Q67" s="8" t="s">
        <v>436</v>
      </c>
    </row>
    <row r="68" customFormat="false" ht="22.65" hidden="false" customHeight="true" outlineLevel="0" collapsed="false">
      <c r="A68" s="9" t="n">
        <v>62</v>
      </c>
      <c r="B68" s="10" t="s">
        <v>437</v>
      </c>
      <c r="C68" s="8"/>
      <c r="D68" s="8"/>
      <c r="E68" s="8"/>
      <c r="F68" s="8"/>
      <c r="G68" s="8"/>
      <c r="H68" s="8"/>
      <c r="I68" s="8" t="s">
        <v>438</v>
      </c>
      <c r="J68" s="8" t="s">
        <v>439</v>
      </c>
      <c r="K68" s="8" t="s">
        <v>440</v>
      </c>
      <c r="L68" s="8" t="s">
        <v>441</v>
      </c>
      <c r="M68" s="8" t="s">
        <v>442</v>
      </c>
      <c r="N68" s="8" t="s">
        <v>442</v>
      </c>
      <c r="O68" s="8"/>
      <c r="P68" s="8" t="s">
        <v>443</v>
      </c>
      <c r="Q68" s="8" t="s">
        <v>444</v>
      </c>
    </row>
    <row r="69" customFormat="false" ht="22.65" hidden="false" customHeight="true" outlineLevel="0" collapsed="false">
      <c r="A69" s="9" t="n">
        <v>63</v>
      </c>
      <c r="B69" s="10" t="s">
        <v>445</v>
      </c>
      <c r="C69" s="8"/>
      <c r="D69" s="8"/>
      <c r="E69" s="8"/>
      <c r="F69" s="8"/>
      <c r="G69" s="8"/>
      <c r="H69" s="8"/>
      <c r="I69" s="8" t="s">
        <v>446</v>
      </c>
      <c r="J69" s="8" t="s">
        <v>447</v>
      </c>
      <c r="K69" s="8" t="s">
        <v>448</v>
      </c>
      <c r="L69" s="8" t="s">
        <v>449</v>
      </c>
      <c r="M69" s="8"/>
      <c r="N69" s="8"/>
      <c r="O69" s="8"/>
      <c r="P69" s="8" t="s">
        <v>450</v>
      </c>
      <c r="Q69" s="8" t="s">
        <v>451</v>
      </c>
    </row>
    <row r="70" customFormat="false" ht="22.65" hidden="false" customHeight="true" outlineLevel="0" collapsed="false">
      <c r="A70" s="9" t="n">
        <v>64</v>
      </c>
      <c r="B70" s="10" t="s">
        <v>452</v>
      </c>
      <c r="C70" s="8"/>
      <c r="D70" s="8"/>
      <c r="E70" s="8"/>
      <c r="F70" s="8"/>
      <c r="G70" s="8"/>
      <c r="H70" s="8"/>
      <c r="I70" s="8" t="s">
        <v>453</v>
      </c>
      <c r="J70" s="8" t="s">
        <v>454</v>
      </c>
      <c r="K70" s="8" t="s">
        <v>455</v>
      </c>
      <c r="L70" s="8" t="s">
        <v>456</v>
      </c>
      <c r="M70" s="8"/>
      <c r="N70" s="8"/>
      <c r="O70" s="8"/>
      <c r="P70" s="8" t="s">
        <v>457</v>
      </c>
      <c r="Q70" s="8" t="s">
        <v>458</v>
      </c>
    </row>
    <row r="71" customFormat="false" ht="22.65" hidden="false" customHeight="true" outlineLevel="0" collapsed="false">
      <c r="A71" s="9" t="n">
        <v>65</v>
      </c>
      <c r="B71" s="10" t="s">
        <v>459</v>
      </c>
      <c r="C71" s="8"/>
      <c r="D71" s="8"/>
      <c r="E71" s="8"/>
      <c r="F71" s="8"/>
      <c r="G71" s="8"/>
      <c r="H71" s="8"/>
      <c r="I71" s="8" t="s">
        <v>460</v>
      </c>
      <c r="J71" s="8" t="s">
        <v>461</v>
      </c>
      <c r="K71" s="8" t="s">
        <v>462</v>
      </c>
      <c r="L71" s="8" t="s">
        <v>463</v>
      </c>
      <c r="M71" s="8"/>
      <c r="N71" s="8"/>
      <c r="O71" s="8"/>
      <c r="P71" s="8" t="s">
        <v>464</v>
      </c>
      <c r="Q71" s="8" t="s">
        <v>465</v>
      </c>
    </row>
    <row r="72" customFormat="false" ht="22.65" hidden="false" customHeight="true" outlineLevel="0" collapsed="false">
      <c r="A72" s="9" t="n">
        <v>66</v>
      </c>
      <c r="B72" s="10" t="s">
        <v>466</v>
      </c>
      <c r="C72" s="8"/>
      <c r="D72" s="8"/>
      <c r="E72" s="8"/>
      <c r="F72" s="8"/>
      <c r="G72" s="8"/>
      <c r="H72" s="8"/>
      <c r="I72" s="8" t="s">
        <v>467</v>
      </c>
      <c r="J72" s="8" t="s">
        <v>468</v>
      </c>
      <c r="K72" s="8" t="s">
        <v>469</v>
      </c>
      <c r="L72" s="8" t="s">
        <v>470</v>
      </c>
      <c r="M72" s="8"/>
      <c r="N72" s="8"/>
      <c r="O72" s="8"/>
      <c r="P72" s="8" t="s">
        <v>471</v>
      </c>
      <c r="Q72" s="8" t="s">
        <v>472</v>
      </c>
    </row>
    <row r="73" customFormat="false" ht="22.65" hidden="false" customHeight="true" outlineLevel="0" collapsed="false">
      <c r="A73" s="9" t="n">
        <v>67</v>
      </c>
      <c r="B73" s="10" t="s">
        <v>473</v>
      </c>
      <c r="C73" s="8"/>
      <c r="D73" s="8"/>
      <c r="E73" s="8"/>
      <c r="F73" s="8"/>
      <c r="G73" s="8"/>
      <c r="H73" s="8"/>
      <c r="I73" s="8" t="s">
        <v>474</v>
      </c>
      <c r="J73" s="8" t="s">
        <v>475</v>
      </c>
      <c r="K73" s="8" t="s">
        <v>476</v>
      </c>
      <c r="L73" s="8" t="s">
        <v>477</v>
      </c>
      <c r="M73" s="8" t="s">
        <v>478</v>
      </c>
      <c r="N73" s="8" t="s">
        <v>478</v>
      </c>
      <c r="O73" s="8"/>
      <c r="P73" s="8" t="s">
        <v>479</v>
      </c>
      <c r="Q73" s="8" t="s">
        <v>480</v>
      </c>
    </row>
    <row r="74" customFormat="false" ht="22.65" hidden="false" customHeight="true" outlineLevel="0" collapsed="false">
      <c r="A74" s="9" t="n">
        <v>68</v>
      </c>
      <c r="B74" s="10" t="s">
        <v>481</v>
      </c>
      <c r="C74" s="8"/>
      <c r="D74" s="8"/>
      <c r="E74" s="8"/>
      <c r="F74" s="8"/>
      <c r="G74" s="8"/>
      <c r="H74" s="8"/>
      <c r="I74" s="8" t="s">
        <v>482</v>
      </c>
      <c r="J74" s="8" t="s">
        <v>483</v>
      </c>
      <c r="K74" s="8" t="s">
        <v>484</v>
      </c>
      <c r="L74" s="8" t="s">
        <v>485</v>
      </c>
      <c r="M74" s="8"/>
      <c r="N74" s="8"/>
      <c r="O74" s="8"/>
      <c r="P74" s="8" t="s">
        <v>486</v>
      </c>
      <c r="Q74" s="8" t="s">
        <v>487</v>
      </c>
    </row>
    <row r="75" customFormat="false" ht="22.65" hidden="false" customHeight="true" outlineLevel="0" collapsed="false">
      <c r="A75" s="9" t="n">
        <v>69</v>
      </c>
      <c r="B75" s="10" t="s">
        <v>488</v>
      </c>
      <c r="C75" s="8"/>
      <c r="D75" s="8"/>
      <c r="E75" s="8"/>
      <c r="F75" s="8"/>
      <c r="G75" s="8"/>
      <c r="H75" s="8"/>
      <c r="I75" s="8" t="s">
        <v>489</v>
      </c>
      <c r="J75" s="8" t="s">
        <v>490</v>
      </c>
      <c r="K75" s="8" t="s">
        <v>491</v>
      </c>
      <c r="L75" s="8" t="s">
        <v>492</v>
      </c>
      <c r="M75" s="8"/>
      <c r="N75" s="8"/>
      <c r="O75" s="8"/>
      <c r="P75" s="8" t="s">
        <v>493</v>
      </c>
      <c r="Q75" s="8" t="s">
        <v>494</v>
      </c>
    </row>
    <row r="76" customFormat="false" ht="22.65" hidden="false" customHeight="true" outlineLevel="0" collapsed="false">
      <c r="A76" s="9" t="n">
        <v>70</v>
      </c>
      <c r="B76" s="10" t="s">
        <v>495</v>
      </c>
      <c r="C76" s="8"/>
      <c r="D76" s="8"/>
      <c r="E76" s="8"/>
      <c r="F76" s="8"/>
      <c r="G76" s="8"/>
      <c r="H76" s="8"/>
      <c r="I76" s="8" t="s">
        <v>496</v>
      </c>
      <c r="J76" s="8" t="s">
        <v>497</v>
      </c>
      <c r="K76" s="8" t="s">
        <v>498</v>
      </c>
      <c r="L76" s="8" t="s">
        <v>499</v>
      </c>
      <c r="M76" s="8" t="s">
        <v>500</v>
      </c>
      <c r="N76" s="8" t="s">
        <v>500</v>
      </c>
      <c r="O76" s="8"/>
      <c r="P76" s="8" t="s">
        <v>501</v>
      </c>
      <c r="Q76" s="8" t="s">
        <v>502</v>
      </c>
    </row>
    <row r="77" customFormat="false" ht="22.65" hidden="false" customHeight="true" outlineLevel="0" collapsed="false">
      <c r="A77" s="9" t="n">
        <v>71</v>
      </c>
      <c r="B77" s="10" t="s">
        <v>503</v>
      </c>
      <c r="C77" s="8"/>
      <c r="D77" s="8"/>
      <c r="E77" s="8"/>
      <c r="F77" s="8"/>
      <c r="G77" s="8"/>
      <c r="H77" s="8"/>
      <c r="I77" s="8" t="s">
        <v>504</v>
      </c>
      <c r="J77" s="8" t="s">
        <v>505</v>
      </c>
      <c r="K77" s="8" t="s">
        <v>506</v>
      </c>
      <c r="L77" s="8" t="s">
        <v>507</v>
      </c>
      <c r="M77" s="8" t="s">
        <v>508</v>
      </c>
      <c r="N77" s="8" t="s">
        <v>508</v>
      </c>
      <c r="O77" s="8"/>
      <c r="P77" s="8" t="s">
        <v>509</v>
      </c>
      <c r="Q77" s="8" t="s">
        <v>510</v>
      </c>
    </row>
    <row r="78" customFormat="false" ht="22.65" hidden="false" customHeight="true" outlineLevel="0" collapsed="false">
      <c r="A78" s="9" t="n">
        <v>72</v>
      </c>
      <c r="B78" s="10" t="s">
        <v>511</v>
      </c>
      <c r="C78" s="8"/>
      <c r="D78" s="8"/>
      <c r="E78" s="8"/>
      <c r="F78" s="8"/>
      <c r="G78" s="8"/>
      <c r="H78" s="8"/>
      <c r="I78" s="8" t="s">
        <v>512</v>
      </c>
      <c r="J78" s="8" t="s">
        <v>513</v>
      </c>
      <c r="K78" s="8" t="s">
        <v>514</v>
      </c>
      <c r="L78" s="8"/>
      <c r="M78" s="8"/>
      <c r="N78" s="8"/>
      <c r="O78" s="8"/>
      <c r="P78" s="8" t="s">
        <v>515</v>
      </c>
      <c r="Q78" s="8" t="s">
        <v>516</v>
      </c>
    </row>
    <row r="79" customFormat="false" ht="22.65" hidden="false" customHeight="true" outlineLevel="0" collapsed="false">
      <c r="A79" s="9" t="n">
        <v>73</v>
      </c>
      <c r="B79" s="10" t="s">
        <v>517</v>
      </c>
      <c r="C79" s="8"/>
      <c r="D79" s="8"/>
      <c r="E79" s="8"/>
      <c r="F79" s="8"/>
      <c r="G79" s="8"/>
      <c r="H79" s="8"/>
      <c r="I79" s="8" t="s">
        <v>518</v>
      </c>
      <c r="J79" s="8" t="s">
        <v>519</v>
      </c>
      <c r="K79" s="8" t="s">
        <v>520</v>
      </c>
      <c r="L79" s="8" t="s">
        <v>521</v>
      </c>
      <c r="M79" s="8"/>
      <c r="N79" s="8"/>
      <c r="O79" s="8"/>
      <c r="P79" s="8" t="s">
        <v>522</v>
      </c>
      <c r="Q79" s="8" t="s">
        <v>523</v>
      </c>
    </row>
    <row r="80" customFormat="false" ht="22.65" hidden="false" customHeight="true" outlineLevel="0" collapsed="false">
      <c r="A80" s="9" t="n">
        <v>74</v>
      </c>
      <c r="B80" s="10" t="s">
        <v>524</v>
      </c>
      <c r="C80" s="8"/>
      <c r="D80" s="8"/>
      <c r="E80" s="8"/>
      <c r="F80" s="8"/>
      <c r="G80" s="8"/>
      <c r="H80" s="8"/>
      <c r="I80" s="8" t="s">
        <v>525</v>
      </c>
      <c r="J80" s="8" t="s">
        <v>526</v>
      </c>
      <c r="K80" s="8" t="s">
        <v>527</v>
      </c>
      <c r="L80" s="8" t="s">
        <v>528</v>
      </c>
      <c r="M80" s="8"/>
      <c r="N80" s="8"/>
      <c r="O80" s="8"/>
      <c r="P80" s="8" t="s">
        <v>529</v>
      </c>
      <c r="Q80" s="8" t="s">
        <v>530</v>
      </c>
    </row>
    <row r="81" customFormat="false" ht="22.65" hidden="false" customHeight="true" outlineLevel="0" collapsed="false">
      <c r="A81" s="9" t="n">
        <v>75</v>
      </c>
      <c r="B81" s="10" t="s">
        <v>531</v>
      </c>
      <c r="C81" s="8"/>
      <c r="D81" s="8"/>
      <c r="E81" s="8"/>
      <c r="F81" s="8"/>
      <c r="G81" s="8"/>
      <c r="H81" s="8"/>
      <c r="I81" s="8" t="s">
        <v>532</v>
      </c>
      <c r="J81" s="8" t="s">
        <v>533</v>
      </c>
      <c r="K81" s="8" t="s">
        <v>534</v>
      </c>
      <c r="L81" s="8" t="s">
        <v>535</v>
      </c>
      <c r="M81" s="8"/>
      <c r="N81" s="8"/>
      <c r="O81" s="8"/>
      <c r="P81" s="8" t="s">
        <v>536</v>
      </c>
      <c r="Q81" s="8" t="s">
        <v>537</v>
      </c>
    </row>
    <row r="82" customFormat="false" ht="22.65" hidden="false" customHeight="true" outlineLevel="0" collapsed="false">
      <c r="A82" s="9" t="n">
        <v>76</v>
      </c>
      <c r="B82" s="10" t="s">
        <v>538</v>
      </c>
      <c r="C82" s="8"/>
      <c r="D82" s="8"/>
      <c r="E82" s="8"/>
      <c r="F82" s="8"/>
      <c r="G82" s="8"/>
      <c r="H82" s="8"/>
      <c r="I82" s="8" t="s">
        <v>539</v>
      </c>
      <c r="J82" s="8" t="s">
        <v>540</v>
      </c>
      <c r="K82" s="8" t="s">
        <v>541</v>
      </c>
      <c r="L82" s="8" t="s">
        <v>542</v>
      </c>
      <c r="M82" s="8"/>
      <c r="N82" s="8"/>
      <c r="O82" s="8"/>
      <c r="P82" s="8" t="s">
        <v>543</v>
      </c>
      <c r="Q82" s="8" t="s">
        <v>544</v>
      </c>
    </row>
    <row r="83" customFormat="false" ht="22.65" hidden="false" customHeight="true" outlineLevel="0" collapsed="false">
      <c r="A83" s="9" t="n">
        <v>77</v>
      </c>
      <c r="B83" s="10" t="s">
        <v>545</v>
      </c>
      <c r="C83" s="8"/>
      <c r="D83" s="8"/>
      <c r="E83" s="8"/>
      <c r="F83" s="8"/>
      <c r="G83" s="8"/>
      <c r="H83" s="8"/>
      <c r="I83" s="8" t="s">
        <v>546</v>
      </c>
      <c r="J83" s="8" t="s">
        <v>547</v>
      </c>
      <c r="K83" s="8" t="s">
        <v>548</v>
      </c>
      <c r="L83" s="8" t="s">
        <v>549</v>
      </c>
      <c r="M83" s="8"/>
      <c r="N83" s="8"/>
      <c r="O83" s="8"/>
      <c r="P83" s="8" t="s">
        <v>550</v>
      </c>
      <c r="Q83" s="8" t="s">
        <v>551</v>
      </c>
    </row>
    <row r="84" customFormat="false" ht="22.65" hidden="false" customHeight="true" outlineLevel="0" collapsed="false">
      <c r="A84" s="9" t="n">
        <v>78</v>
      </c>
      <c r="B84" s="10" t="s">
        <v>552</v>
      </c>
      <c r="C84" s="8"/>
      <c r="D84" s="8"/>
      <c r="E84" s="8"/>
      <c r="F84" s="8"/>
      <c r="G84" s="8"/>
      <c r="H84" s="8"/>
      <c r="I84" s="8" t="s">
        <v>553</v>
      </c>
      <c r="J84" s="8" t="s">
        <v>554</v>
      </c>
      <c r="K84" s="8" t="s">
        <v>555</v>
      </c>
      <c r="L84" s="8" t="s">
        <v>556</v>
      </c>
      <c r="M84" s="8" t="s">
        <v>557</v>
      </c>
      <c r="N84" s="8" t="s">
        <v>557</v>
      </c>
      <c r="O84" s="8"/>
      <c r="P84" s="8" t="s">
        <v>558</v>
      </c>
      <c r="Q84" s="8" t="s">
        <v>559</v>
      </c>
    </row>
    <row r="85" customFormat="false" ht="22.65" hidden="false" customHeight="true" outlineLevel="0" collapsed="false">
      <c r="A85" s="9" t="n">
        <v>79</v>
      </c>
      <c r="B85" s="10" t="s">
        <v>560</v>
      </c>
      <c r="C85" s="8"/>
      <c r="D85" s="8"/>
      <c r="E85" s="8"/>
      <c r="F85" s="8"/>
      <c r="G85" s="8"/>
      <c r="H85" s="8"/>
      <c r="I85" s="8" t="s">
        <v>561</v>
      </c>
      <c r="J85" s="8" t="s">
        <v>562</v>
      </c>
      <c r="K85" s="8" t="s">
        <v>563</v>
      </c>
      <c r="L85" s="8" t="s">
        <v>564</v>
      </c>
      <c r="M85" s="8" t="s">
        <v>565</v>
      </c>
      <c r="N85" s="8" t="s">
        <v>565</v>
      </c>
      <c r="O85" s="8"/>
      <c r="P85" s="8" t="s">
        <v>566</v>
      </c>
      <c r="Q85" s="8" t="s">
        <v>567</v>
      </c>
    </row>
    <row r="86" customFormat="false" ht="22.65" hidden="false" customHeight="true" outlineLevel="0" collapsed="false">
      <c r="A86" s="9" t="n">
        <v>80</v>
      </c>
      <c r="B86" s="10" t="s">
        <v>568</v>
      </c>
      <c r="C86" s="8"/>
      <c r="D86" s="8"/>
      <c r="E86" s="8"/>
      <c r="F86" s="8"/>
      <c r="G86" s="8"/>
      <c r="H86" s="8"/>
      <c r="I86" s="8" t="s">
        <v>569</v>
      </c>
      <c r="J86" s="8" t="s">
        <v>570</v>
      </c>
      <c r="K86" s="8" t="s">
        <v>571</v>
      </c>
      <c r="L86" s="8" t="s">
        <v>572</v>
      </c>
      <c r="M86" s="8" t="s">
        <v>573</v>
      </c>
      <c r="N86" s="8" t="s">
        <v>573</v>
      </c>
      <c r="O86" s="8"/>
      <c r="P86" s="8" t="s">
        <v>574</v>
      </c>
      <c r="Q86" s="8" t="s">
        <v>575</v>
      </c>
    </row>
    <row r="87" customFormat="false" ht="22.65" hidden="false" customHeight="true" outlineLevel="0" collapsed="false">
      <c r="A87" s="9" t="n">
        <v>81</v>
      </c>
      <c r="B87" s="10" t="s">
        <v>576</v>
      </c>
      <c r="C87" s="8"/>
      <c r="D87" s="8"/>
      <c r="E87" s="8"/>
      <c r="F87" s="8"/>
      <c r="G87" s="8"/>
      <c r="H87" s="8"/>
      <c r="I87" s="8" t="s">
        <v>577</v>
      </c>
      <c r="J87" s="8" t="s">
        <v>578</v>
      </c>
      <c r="K87" s="8" t="s">
        <v>579</v>
      </c>
      <c r="L87" s="8" t="s">
        <v>580</v>
      </c>
      <c r="M87" s="8" t="s">
        <v>581</v>
      </c>
      <c r="N87" s="8" t="s">
        <v>581</v>
      </c>
      <c r="O87" s="8"/>
      <c r="P87" s="8" t="s">
        <v>582</v>
      </c>
      <c r="Q87" s="8" t="s">
        <v>583</v>
      </c>
    </row>
    <row r="88" customFormat="false" ht="22.65" hidden="false" customHeight="true" outlineLevel="0" collapsed="false">
      <c r="A88" s="9" t="n">
        <v>82</v>
      </c>
      <c r="B88" s="10" t="s">
        <v>584</v>
      </c>
      <c r="C88" s="8"/>
      <c r="D88" s="8"/>
      <c r="E88" s="8"/>
      <c r="F88" s="8"/>
      <c r="G88" s="8"/>
      <c r="H88" s="8"/>
      <c r="I88" s="8" t="s">
        <v>585</v>
      </c>
      <c r="J88" s="8" t="s">
        <v>586</v>
      </c>
      <c r="K88" s="8" t="s">
        <v>587</v>
      </c>
      <c r="L88" s="8" t="s">
        <v>588</v>
      </c>
      <c r="M88" s="8"/>
      <c r="N88" s="8"/>
      <c r="O88" s="8"/>
      <c r="P88" s="8" t="s">
        <v>589</v>
      </c>
      <c r="Q88" s="8" t="s">
        <v>590</v>
      </c>
    </row>
    <row r="89" customFormat="false" ht="22.65" hidden="false" customHeight="true" outlineLevel="0" collapsed="false">
      <c r="A89" s="9" t="n">
        <v>83</v>
      </c>
      <c r="B89" s="10" t="s">
        <v>591</v>
      </c>
      <c r="C89" s="8"/>
      <c r="D89" s="8"/>
      <c r="E89" s="8"/>
      <c r="F89" s="8"/>
      <c r="G89" s="8"/>
      <c r="H89" s="8"/>
      <c r="I89" s="8" t="s">
        <v>592</v>
      </c>
      <c r="J89" s="8" t="s">
        <v>593</v>
      </c>
      <c r="K89" s="8" t="s">
        <v>594</v>
      </c>
      <c r="L89" s="8" t="s">
        <v>595</v>
      </c>
      <c r="M89" s="8"/>
      <c r="N89" s="8"/>
      <c r="O89" s="8"/>
      <c r="P89" s="8" t="s">
        <v>596</v>
      </c>
      <c r="Q89" s="8" t="s">
        <v>597</v>
      </c>
    </row>
    <row r="90" customFormat="false" ht="22.65" hidden="false" customHeight="true" outlineLevel="0" collapsed="false">
      <c r="A90" s="9" t="n">
        <v>84</v>
      </c>
      <c r="B90" s="10" t="s">
        <v>598</v>
      </c>
      <c r="C90" s="8"/>
      <c r="D90" s="8"/>
      <c r="E90" s="8"/>
      <c r="F90" s="8"/>
      <c r="G90" s="8"/>
      <c r="H90" s="8"/>
      <c r="I90" s="8" t="s">
        <v>599</v>
      </c>
      <c r="J90" s="8" t="s">
        <v>600</v>
      </c>
      <c r="K90" s="8" t="s">
        <v>601</v>
      </c>
      <c r="L90" s="8" t="s">
        <v>602</v>
      </c>
      <c r="M90" s="8" t="s">
        <v>603</v>
      </c>
      <c r="N90" s="8" t="s">
        <v>603</v>
      </c>
      <c r="O90" s="8"/>
      <c r="P90" s="8" t="s">
        <v>604</v>
      </c>
      <c r="Q90" s="8" t="s">
        <v>605</v>
      </c>
    </row>
    <row r="91" customFormat="false" ht="22.65" hidden="false" customHeight="true" outlineLevel="0" collapsed="false">
      <c r="A91" s="9" t="n">
        <v>85</v>
      </c>
      <c r="B91" s="10" t="s">
        <v>606</v>
      </c>
      <c r="C91" s="8"/>
      <c r="D91" s="8"/>
      <c r="E91" s="8"/>
      <c r="F91" s="8"/>
      <c r="G91" s="8"/>
      <c r="H91" s="8"/>
      <c r="I91" s="8" t="s">
        <v>607</v>
      </c>
      <c r="J91" s="8" t="s">
        <v>608</v>
      </c>
      <c r="K91" s="8" t="s">
        <v>609</v>
      </c>
      <c r="L91" s="8" t="s">
        <v>610</v>
      </c>
      <c r="M91" s="8" t="s">
        <v>611</v>
      </c>
      <c r="N91" s="8" t="s">
        <v>611</v>
      </c>
      <c r="O91" s="8"/>
      <c r="P91" s="8" t="n">
        <v>410</v>
      </c>
      <c r="Q91" s="8" t="s">
        <v>612</v>
      </c>
    </row>
    <row r="92" customFormat="false" ht="22.65" hidden="false" customHeight="true" outlineLevel="0" collapsed="false">
      <c r="A92" s="9" t="n">
        <v>86</v>
      </c>
      <c r="B92" s="10" t="s">
        <v>613</v>
      </c>
      <c r="C92" s="8"/>
      <c r="D92" s="8"/>
      <c r="E92" s="8"/>
      <c r="F92" s="8"/>
      <c r="G92" s="8"/>
      <c r="H92" s="8"/>
      <c r="I92" s="8" t="s">
        <v>614</v>
      </c>
      <c r="J92" s="8" t="s">
        <v>615</v>
      </c>
      <c r="K92" s="8" t="s">
        <v>616</v>
      </c>
      <c r="L92" s="8" t="s">
        <v>617</v>
      </c>
      <c r="M92" s="8"/>
      <c r="N92" s="8"/>
      <c r="O92" s="8"/>
      <c r="P92" s="8" t="s">
        <v>618</v>
      </c>
      <c r="Q92" s="8" t="s">
        <v>619</v>
      </c>
    </row>
    <row r="93" customFormat="false" ht="22.65" hidden="false" customHeight="true" outlineLevel="0" collapsed="false">
      <c r="A93" s="9" t="n">
        <v>87</v>
      </c>
      <c r="B93" s="10" t="s">
        <v>620</v>
      </c>
      <c r="C93" s="8"/>
      <c r="D93" s="8"/>
      <c r="E93" s="8"/>
      <c r="F93" s="8"/>
      <c r="G93" s="8"/>
      <c r="H93" s="8"/>
      <c r="I93" s="8" t="s">
        <v>621</v>
      </c>
      <c r="J93" s="8" t="s">
        <v>622</v>
      </c>
      <c r="K93" s="8" t="s">
        <v>623</v>
      </c>
      <c r="L93" s="8" t="s">
        <v>624</v>
      </c>
      <c r="M93" s="8"/>
      <c r="N93" s="8"/>
      <c r="O93" s="8"/>
      <c r="P93" s="8" t="s">
        <v>625</v>
      </c>
      <c r="Q93" s="8" t="s">
        <v>626</v>
      </c>
    </row>
    <row r="94" customFormat="false" ht="22.65" hidden="false" customHeight="true" outlineLevel="0" collapsed="false">
      <c r="A94" s="9" t="n">
        <v>88</v>
      </c>
      <c r="B94" s="10" t="s">
        <v>627</v>
      </c>
      <c r="C94" s="8"/>
      <c r="D94" s="8"/>
      <c r="E94" s="8"/>
      <c r="F94" s="8"/>
      <c r="G94" s="8"/>
      <c r="H94" s="8"/>
      <c r="I94" s="8" t="s">
        <v>628</v>
      </c>
      <c r="J94" s="8" t="s">
        <v>629</v>
      </c>
      <c r="K94" s="8" t="s">
        <v>630</v>
      </c>
      <c r="L94" s="8" t="s">
        <v>631</v>
      </c>
      <c r="M94" s="8" t="s">
        <v>632</v>
      </c>
      <c r="N94" s="8" t="s">
        <v>632</v>
      </c>
      <c r="O94" s="8"/>
      <c r="P94" s="8" t="s">
        <v>633</v>
      </c>
      <c r="Q94" s="8" t="s">
        <v>634</v>
      </c>
    </row>
    <row r="95" customFormat="false" ht="22.65" hidden="false" customHeight="true" outlineLevel="0" collapsed="false">
      <c r="A95" s="9" t="n">
        <v>89</v>
      </c>
      <c r="B95" s="10" t="s">
        <v>635</v>
      </c>
      <c r="C95" s="8"/>
      <c r="D95" s="8"/>
      <c r="E95" s="8"/>
      <c r="F95" s="8"/>
      <c r="G95" s="8"/>
      <c r="H95" s="8"/>
      <c r="I95" s="8" t="s">
        <v>636</v>
      </c>
      <c r="J95" s="8" t="s">
        <v>637</v>
      </c>
      <c r="K95" s="8" t="s">
        <v>638</v>
      </c>
      <c r="L95" s="8" t="s">
        <v>639</v>
      </c>
      <c r="M95" s="8" t="s">
        <v>640</v>
      </c>
      <c r="N95" s="8" t="s">
        <v>640</v>
      </c>
      <c r="O95" s="8"/>
      <c r="P95" s="8" t="s">
        <v>641</v>
      </c>
      <c r="Q95" s="8" t="s">
        <v>642</v>
      </c>
    </row>
    <row r="96" customFormat="false" ht="22.65" hidden="false" customHeight="true" outlineLevel="0" collapsed="false">
      <c r="A96" s="9" t="n">
        <v>90</v>
      </c>
      <c r="B96" s="10" t="s">
        <v>643</v>
      </c>
      <c r="C96" s="8"/>
      <c r="D96" s="8"/>
      <c r="E96" s="8"/>
      <c r="F96" s="8"/>
      <c r="G96" s="8"/>
      <c r="H96" s="8"/>
      <c r="I96" s="8" t="s">
        <v>644</v>
      </c>
      <c r="J96" s="8" t="s">
        <v>645</v>
      </c>
      <c r="K96" s="8" t="s">
        <v>646</v>
      </c>
      <c r="L96" s="8" t="s">
        <v>647</v>
      </c>
      <c r="M96" s="8" t="s">
        <v>648</v>
      </c>
      <c r="N96" s="8" t="s">
        <v>648</v>
      </c>
      <c r="O96" s="8"/>
      <c r="P96" s="8" t="s">
        <v>649</v>
      </c>
      <c r="Q96" s="8" t="s">
        <v>650</v>
      </c>
    </row>
    <row r="97" customFormat="false" ht="22.65" hidden="false" customHeight="true" outlineLevel="0" collapsed="false">
      <c r="A97" s="9" t="n">
        <v>91</v>
      </c>
      <c r="B97" s="10" t="s">
        <v>651</v>
      </c>
      <c r="C97" s="8"/>
      <c r="D97" s="8"/>
      <c r="E97" s="8"/>
      <c r="F97" s="8"/>
      <c r="G97" s="8"/>
      <c r="H97" s="8"/>
      <c r="I97" s="8" t="s">
        <v>652</v>
      </c>
      <c r="J97" s="8"/>
      <c r="K97" s="8" t="s">
        <v>653</v>
      </c>
      <c r="L97" s="8" t="s">
        <v>654</v>
      </c>
      <c r="M97" s="8"/>
      <c r="N97" s="8"/>
      <c r="O97" s="8"/>
      <c r="P97" s="8" t="s">
        <v>655</v>
      </c>
      <c r="Q97" s="8" t="s">
        <v>656</v>
      </c>
    </row>
    <row r="98" customFormat="false" ht="22.65" hidden="false" customHeight="true" outlineLevel="0" collapsed="false">
      <c r="A98" s="9" t="n">
        <v>92</v>
      </c>
      <c r="B98" s="10" t="s">
        <v>657</v>
      </c>
      <c r="C98" s="8"/>
      <c r="D98" s="8"/>
      <c r="E98" s="8"/>
      <c r="F98" s="8"/>
      <c r="G98" s="8"/>
      <c r="H98" s="8"/>
      <c r="I98" s="8" t="s">
        <v>658</v>
      </c>
      <c r="J98" s="8" t="s">
        <v>659</v>
      </c>
      <c r="K98" s="8" t="s">
        <v>660</v>
      </c>
      <c r="L98" s="8" t="s">
        <v>661</v>
      </c>
      <c r="M98" s="8"/>
      <c r="N98" s="8"/>
      <c r="O98" s="8"/>
      <c r="P98" s="8"/>
      <c r="Q98" s="8" t="s">
        <v>662</v>
      </c>
    </row>
    <row r="99" customFormat="false" ht="22.65" hidden="false" customHeight="true" outlineLevel="0" collapsed="false">
      <c r="A99" s="9" t="n">
        <v>93</v>
      </c>
      <c r="B99" s="10" t="s">
        <v>663</v>
      </c>
      <c r="C99" s="8"/>
      <c r="D99" s="8"/>
      <c r="E99" s="8"/>
      <c r="F99" s="8"/>
      <c r="G99" s="8"/>
      <c r="H99" s="8"/>
      <c r="I99" s="8" t="s">
        <v>664</v>
      </c>
      <c r="J99" s="8"/>
      <c r="K99" s="8" t="s">
        <v>664</v>
      </c>
      <c r="L99" s="8"/>
      <c r="M99" s="8"/>
      <c r="N99" s="8"/>
      <c r="O99" s="8"/>
      <c r="P99" s="8"/>
      <c r="Q99" s="8"/>
    </row>
    <row r="100" customFormat="false" ht="22.65" hidden="false" customHeight="true" outlineLevel="0" collapsed="false">
      <c r="A100" s="9" t="n">
        <v>94</v>
      </c>
      <c r="B100" s="10" t="s">
        <v>665</v>
      </c>
      <c r="C100" s="8"/>
      <c r="D100" s="8"/>
      <c r="E100" s="8"/>
      <c r="F100" s="8"/>
      <c r="G100" s="8"/>
      <c r="H100" s="8"/>
      <c r="I100" s="8" t="s">
        <v>666</v>
      </c>
      <c r="J100" s="8"/>
      <c r="K100" s="8"/>
      <c r="L100" s="8" t="s">
        <v>667</v>
      </c>
      <c r="M100" s="8"/>
      <c r="N100" s="8"/>
      <c r="O100" s="8"/>
      <c r="P100" s="8" t="s">
        <v>668</v>
      </c>
      <c r="Q100" s="8" t="s">
        <v>669</v>
      </c>
    </row>
    <row r="101" customFormat="false" ht="22.65" hidden="false" customHeight="true" outlineLevel="0" collapsed="false">
      <c r="A101" s="9" t="n">
        <v>95</v>
      </c>
      <c r="B101" s="10" t="s">
        <v>670</v>
      </c>
      <c r="C101" s="8"/>
      <c r="D101" s="8"/>
      <c r="E101" s="8"/>
      <c r="F101" s="8"/>
      <c r="G101" s="8"/>
      <c r="H101" s="8"/>
      <c r="I101" s="8" t="s">
        <v>671</v>
      </c>
      <c r="J101" s="8"/>
      <c r="K101" s="8"/>
      <c r="L101" s="8" t="s">
        <v>672</v>
      </c>
      <c r="M101" s="8" t="s">
        <v>673</v>
      </c>
      <c r="N101" s="8" t="s">
        <v>673</v>
      </c>
      <c r="O101" s="8"/>
      <c r="P101" s="8"/>
      <c r="Q101" s="8" t="s">
        <v>674</v>
      </c>
    </row>
    <row r="102" customFormat="false" ht="22.65" hidden="false" customHeight="true" outlineLevel="0" collapsed="false">
      <c r="A102" s="9" t="n">
        <v>96</v>
      </c>
      <c r="B102" s="10" t="s">
        <v>675</v>
      </c>
      <c r="C102" s="8" t="s">
        <v>676</v>
      </c>
      <c r="D102" s="8"/>
      <c r="E102" s="8"/>
      <c r="F102" s="8" t="s">
        <v>676</v>
      </c>
      <c r="G102" s="8"/>
      <c r="H102" s="8" t="s">
        <v>676</v>
      </c>
      <c r="I102" s="8" t="s">
        <v>677</v>
      </c>
      <c r="J102" s="8"/>
      <c r="K102" s="8"/>
      <c r="L102" s="8" t="s">
        <v>678</v>
      </c>
      <c r="M102" s="8" t="s">
        <v>679</v>
      </c>
      <c r="N102" s="8" t="s">
        <v>679</v>
      </c>
      <c r="O102" s="8"/>
      <c r="P102" s="8" t="s">
        <v>680</v>
      </c>
      <c r="Q102" s="8" t="s">
        <v>681</v>
      </c>
    </row>
    <row r="103" customFormat="false" ht="22.65" hidden="false" customHeight="true" outlineLevel="0" collapsed="false">
      <c r="A103" s="9" t="n">
        <v>97</v>
      </c>
      <c r="B103" s="10" t="s">
        <v>682</v>
      </c>
      <c r="C103" s="8"/>
      <c r="D103" s="8"/>
      <c r="E103" s="8"/>
      <c r="F103" s="8"/>
      <c r="G103" s="8"/>
      <c r="H103" s="8"/>
      <c r="I103" s="8" t="s">
        <v>683</v>
      </c>
      <c r="J103" s="8"/>
      <c r="K103" s="8"/>
      <c r="L103" s="8" t="s">
        <v>684</v>
      </c>
      <c r="M103" s="8" t="s">
        <v>685</v>
      </c>
      <c r="N103" s="8" t="s">
        <v>685</v>
      </c>
      <c r="O103" s="8"/>
      <c r="P103" s="8"/>
      <c r="Q103" s="8" t="s">
        <v>686</v>
      </c>
    </row>
    <row r="104" customFormat="false" ht="22.65" hidden="false" customHeight="true" outlineLevel="0" collapsed="false">
      <c r="A104" s="9" t="n">
        <v>98</v>
      </c>
      <c r="B104" s="10" t="s">
        <v>687</v>
      </c>
      <c r="C104" s="8"/>
      <c r="D104" s="8"/>
      <c r="E104" s="8"/>
      <c r="F104" s="8"/>
      <c r="G104" s="8"/>
      <c r="H104" s="8"/>
      <c r="I104" s="8" t="s">
        <v>688</v>
      </c>
      <c r="J104" s="8"/>
      <c r="K104" s="8"/>
      <c r="L104" s="8" t="s">
        <v>689</v>
      </c>
      <c r="M104" s="8" t="s">
        <v>690</v>
      </c>
      <c r="N104" s="8" t="s">
        <v>690</v>
      </c>
      <c r="O104" s="8"/>
      <c r="P104" s="8"/>
      <c r="Q104" s="8" t="s">
        <v>691</v>
      </c>
    </row>
    <row r="105" customFormat="false" ht="22.65" hidden="false" customHeight="true" outlineLevel="0" collapsed="false">
      <c r="A105" s="9" t="n">
        <v>99</v>
      </c>
      <c r="B105" s="10" t="s">
        <v>692</v>
      </c>
      <c r="C105" s="8"/>
      <c r="D105" s="8"/>
      <c r="E105" s="8"/>
      <c r="F105" s="8"/>
      <c r="G105" s="8"/>
      <c r="H105" s="8"/>
      <c r="I105" s="8" t="s">
        <v>693</v>
      </c>
      <c r="J105" s="8"/>
      <c r="K105" s="8"/>
      <c r="L105" s="8" t="s">
        <v>694</v>
      </c>
      <c r="M105" s="8" t="s">
        <v>695</v>
      </c>
      <c r="N105" s="8" t="s">
        <v>695</v>
      </c>
      <c r="O105" s="8"/>
      <c r="P105" s="8"/>
      <c r="Q105" s="8" t="n">
        <v>499</v>
      </c>
    </row>
    <row r="106" customFormat="false" ht="22.65" hidden="false" customHeight="true" outlineLevel="0" collapsed="false">
      <c r="A106" s="9" t="n">
        <v>100</v>
      </c>
      <c r="B106" s="10" t="s">
        <v>696</v>
      </c>
      <c r="C106" s="8"/>
      <c r="D106" s="8"/>
      <c r="E106" s="8"/>
      <c r="F106" s="8"/>
      <c r="G106" s="8"/>
      <c r="H106" s="8"/>
      <c r="I106" s="8" t="s">
        <v>697</v>
      </c>
      <c r="J106" s="8" t="s">
        <v>698</v>
      </c>
      <c r="K106" s="8" t="s">
        <v>699</v>
      </c>
      <c r="L106" s="8" t="s">
        <v>700</v>
      </c>
      <c r="M106" s="8"/>
      <c r="N106" s="8"/>
      <c r="O106" s="8"/>
      <c r="P106" s="8" t="s">
        <v>701</v>
      </c>
      <c r="Q106" s="8"/>
    </row>
    <row r="107" customFormat="false" ht="22.65" hidden="false" customHeight="true" outlineLevel="0" collapsed="false">
      <c r="A107" s="9" t="n">
        <v>101</v>
      </c>
      <c r="B107" s="10" t="s">
        <v>702</v>
      </c>
      <c r="C107" s="8" t="s">
        <v>703</v>
      </c>
      <c r="D107" s="8"/>
      <c r="E107" s="8"/>
      <c r="F107" s="8" t="s">
        <v>703</v>
      </c>
      <c r="G107" s="8"/>
      <c r="H107" s="8" t="s">
        <v>703</v>
      </c>
      <c r="I107" s="8" t="s">
        <v>704</v>
      </c>
      <c r="J107" s="8"/>
      <c r="K107" s="8"/>
      <c r="L107" s="8" t="s">
        <v>705</v>
      </c>
      <c r="M107" s="8" t="s">
        <v>706</v>
      </c>
      <c r="N107" s="8" t="s">
        <v>706</v>
      </c>
      <c r="O107" s="8"/>
      <c r="P107" s="8" t="s">
        <v>707</v>
      </c>
      <c r="Q107" s="8"/>
    </row>
    <row r="108" customFormat="false" ht="22.65" hidden="false" customHeight="true" outlineLevel="0" collapsed="false">
      <c r="A108" s="9" t="n">
        <v>102</v>
      </c>
      <c r="B108" s="10" t="s">
        <v>708</v>
      </c>
      <c r="C108" s="8"/>
      <c r="D108" s="8"/>
      <c r="E108" s="8"/>
      <c r="F108" s="8"/>
      <c r="G108" s="8"/>
      <c r="H108" s="8"/>
      <c r="I108" s="8" t="s">
        <v>709</v>
      </c>
      <c r="J108" s="8"/>
      <c r="K108" s="8"/>
      <c r="L108" s="8" t="s">
        <v>710</v>
      </c>
      <c r="M108" s="8"/>
      <c r="N108" s="8"/>
      <c r="O108" s="8"/>
      <c r="P108" s="8" t="s">
        <v>711</v>
      </c>
      <c r="Q108" s="8"/>
    </row>
    <row r="109" customFormat="false" ht="22.65" hidden="false" customHeight="true" outlineLevel="0" collapsed="false">
      <c r="A109" s="9" t="n">
        <v>103</v>
      </c>
      <c r="B109" s="10" t="s">
        <v>712</v>
      </c>
      <c r="C109" s="8"/>
      <c r="D109" s="8"/>
      <c r="E109" s="8"/>
      <c r="F109" s="8"/>
      <c r="G109" s="8"/>
      <c r="H109" s="8"/>
      <c r="I109" s="8" t="s">
        <v>713</v>
      </c>
      <c r="J109" s="8" t="s">
        <v>204</v>
      </c>
      <c r="K109" s="8" t="s">
        <v>714</v>
      </c>
      <c r="L109" s="8" t="s">
        <v>715</v>
      </c>
      <c r="M109" s="8"/>
      <c r="N109" s="8"/>
      <c r="O109" s="8"/>
      <c r="P109" s="8"/>
      <c r="Q109" s="8" t="s">
        <v>716</v>
      </c>
    </row>
    <row r="110" customFormat="false" ht="22.65" hidden="false" customHeight="true" outlineLevel="0" collapsed="false">
      <c r="A110" s="9" t="n">
        <v>104</v>
      </c>
      <c r="B110" s="10" t="s">
        <v>717</v>
      </c>
      <c r="C110" s="8"/>
      <c r="D110" s="8"/>
      <c r="E110" s="8"/>
      <c r="F110" s="8"/>
      <c r="G110" s="8"/>
      <c r="H110" s="8"/>
      <c r="I110" s="8" t="s">
        <v>718</v>
      </c>
      <c r="J110" s="8" t="s">
        <v>719</v>
      </c>
      <c r="K110" s="8" t="s">
        <v>720</v>
      </c>
      <c r="L110" s="8" t="s">
        <v>721</v>
      </c>
      <c r="M110" s="8" t="s">
        <v>722</v>
      </c>
      <c r="N110" s="8" t="s">
        <v>722</v>
      </c>
      <c r="O110" s="8"/>
      <c r="P110" s="8"/>
      <c r="Q110" s="8" t="s">
        <v>723</v>
      </c>
    </row>
    <row r="111" customFormat="false" ht="22.65" hidden="false" customHeight="true" outlineLevel="0" collapsed="false">
      <c r="A111" s="9" t="n">
        <v>105</v>
      </c>
      <c r="B111" s="10" t="s">
        <v>724</v>
      </c>
      <c r="C111" s="8" t="s">
        <v>725</v>
      </c>
      <c r="D111" s="8"/>
      <c r="E111" s="8"/>
      <c r="F111" s="8" t="s">
        <v>725</v>
      </c>
      <c r="G111" s="8"/>
      <c r="H111" s="8" t="s">
        <v>725</v>
      </c>
      <c r="I111" s="8" t="s">
        <v>726</v>
      </c>
      <c r="J111" s="8"/>
      <c r="K111" s="8"/>
      <c r="L111" s="8" t="s">
        <v>727</v>
      </c>
      <c r="M111" s="8" t="s">
        <v>728</v>
      </c>
      <c r="N111" s="8" t="s">
        <v>728</v>
      </c>
      <c r="O111" s="8"/>
      <c r="P111" s="8" t="s">
        <v>729</v>
      </c>
      <c r="Q111" s="8" t="s">
        <v>730</v>
      </c>
    </row>
    <row r="112" customFormat="false" ht="22.65" hidden="false" customHeight="true" outlineLevel="0" collapsed="false">
      <c r="A112" s="9" t="n">
        <v>106</v>
      </c>
      <c r="B112" s="10" t="s">
        <v>731</v>
      </c>
      <c r="C112" s="8"/>
      <c r="D112" s="8"/>
      <c r="E112" s="8"/>
      <c r="F112" s="8"/>
      <c r="G112" s="8"/>
      <c r="H112" s="8"/>
      <c r="I112" s="8" t="s">
        <v>732</v>
      </c>
      <c r="J112" s="8"/>
      <c r="K112" s="8"/>
      <c r="L112" s="8" t="s">
        <v>733</v>
      </c>
      <c r="M112" s="8"/>
      <c r="N112" s="8"/>
      <c r="O112" s="8"/>
      <c r="P112" s="8" t="s">
        <v>734</v>
      </c>
      <c r="Q112" s="8"/>
    </row>
    <row r="113" customFormat="false" ht="22.65" hidden="false" customHeight="true" outlineLevel="0" collapsed="false">
      <c r="A113" s="9" t="n">
        <v>107</v>
      </c>
      <c r="B113" s="10" t="s">
        <v>735</v>
      </c>
      <c r="C113" s="8"/>
      <c r="D113" s="8"/>
      <c r="E113" s="8"/>
      <c r="F113" s="8"/>
      <c r="G113" s="8"/>
      <c r="H113" s="8"/>
      <c r="I113" s="8" t="s">
        <v>736</v>
      </c>
      <c r="J113" s="8"/>
      <c r="K113" s="8"/>
      <c r="L113" s="8" t="s">
        <v>737</v>
      </c>
      <c r="M113" s="8" t="n">
        <v>600</v>
      </c>
      <c r="N113" s="8" t="n">
        <v>600</v>
      </c>
      <c r="O113" s="8"/>
      <c r="P113" s="8" t="s">
        <v>738</v>
      </c>
      <c r="Q113" s="8" t="s">
        <v>739</v>
      </c>
    </row>
    <row r="114" customFormat="false" ht="22.65" hidden="false" customHeight="true" outlineLevel="0" collapsed="false">
      <c r="A114" s="9" t="n">
        <v>108</v>
      </c>
      <c r="B114" s="10" t="s">
        <v>740</v>
      </c>
      <c r="C114" s="8"/>
      <c r="D114" s="8"/>
      <c r="E114" s="8"/>
      <c r="F114" s="8"/>
      <c r="G114" s="8"/>
      <c r="H114" s="8"/>
      <c r="I114" s="8" t="s">
        <v>741</v>
      </c>
      <c r="J114" s="8" t="s">
        <v>742</v>
      </c>
      <c r="K114" s="8" t="s">
        <v>743</v>
      </c>
      <c r="L114" s="8" t="s">
        <v>744</v>
      </c>
      <c r="M114" s="8" t="n">
        <v>450</v>
      </c>
      <c r="N114" s="8" t="n">
        <v>450</v>
      </c>
      <c r="O114" s="8"/>
      <c r="P114" s="8" t="s">
        <v>745</v>
      </c>
      <c r="Q114" s="8" t="s">
        <v>746</v>
      </c>
    </row>
    <row r="115" customFormat="false" ht="22.65" hidden="false" customHeight="true" outlineLevel="0" collapsed="false">
      <c r="A115" s="9" t="n">
        <v>109</v>
      </c>
      <c r="B115" s="10" t="s">
        <v>747</v>
      </c>
      <c r="C115" s="8"/>
      <c r="D115" s="8"/>
      <c r="E115" s="8"/>
      <c r="F115" s="8"/>
      <c r="G115" s="8"/>
      <c r="H115" s="8"/>
      <c r="I115" s="8" t="s">
        <v>748</v>
      </c>
      <c r="J115" s="8"/>
      <c r="K115" s="8"/>
      <c r="L115" s="8" t="s">
        <v>749</v>
      </c>
      <c r="M115" s="8"/>
      <c r="N115" s="8"/>
      <c r="O115" s="8"/>
      <c r="P115" s="8" t="s">
        <v>750</v>
      </c>
      <c r="Q115" s="8" t="s">
        <v>751</v>
      </c>
    </row>
    <row r="116" customFormat="false" ht="22.65" hidden="false" customHeight="true" outlineLevel="0" collapsed="false">
      <c r="A116" s="9" t="n">
        <v>110</v>
      </c>
      <c r="B116" s="10" t="s">
        <v>752</v>
      </c>
      <c r="C116" s="8"/>
      <c r="D116" s="8"/>
      <c r="E116" s="8"/>
      <c r="F116" s="8"/>
      <c r="G116" s="8"/>
      <c r="H116" s="8"/>
      <c r="I116" s="8" t="s">
        <v>753</v>
      </c>
      <c r="J116" s="8" t="s">
        <v>754</v>
      </c>
      <c r="K116" s="8" t="s">
        <v>755</v>
      </c>
      <c r="L116" s="8"/>
      <c r="M116" s="8"/>
      <c r="N116" s="8"/>
      <c r="O116" s="8"/>
      <c r="P116" s="8"/>
      <c r="Q116" s="8"/>
    </row>
    <row r="117" customFormat="false" ht="22.65" hidden="false" customHeight="true" outlineLevel="0" collapsed="false">
      <c r="A117" s="9" t="n">
        <v>111</v>
      </c>
      <c r="B117" s="10" t="s">
        <v>756</v>
      </c>
      <c r="C117" s="8"/>
      <c r="D117" s="8"/>
      <c r="E117" s="8"/>
      <c r="F117" s="8"/>
      <c r="G117" s="8"/>
      <c r="H117" s="8"/>
      <c r="I117" s="8" t="s">
        <v>757</v>
      </c>
      <c r="J117" s="8" t="s">
        <v>758</v>
      </c>
      <c r="K117" s="8" t="s">
        <v>759</v>
      </c>
      <c r="L117" s="8" t="s">
        <v>760</v>
      </c>
      <c r="M117" s="8" t="s">
        <v>761</v>
      </c>
      <c r="N117" s="8" t="s">
        <v>761</v>
      </c>
      <c r="O117" s="8"/>
      <c r="P117" s="8" t="s">
        <v>762</v>
      </c>
      <c r="Q117" s="8" t="s">
        <v>763</v>
      </c>
    </row>
    <row r="118" customFormat="false" ht="22.65" hidden="false" customHeight="true" outlineLevel="0" collapsed="false">
      <c r="A118" s="9" t="n">
        <v>112</v>
      </c>
      <c r="B118" s="10" t="s">
        <v>764</v>
      </c>
      <c r="C118" s="8"/>
      <c r="D118" s="8"/>
      <c r="E118" s="8"/>
      <c r="F118" s="8"/>
      <c r="G118" s="8"/>
      <c r="H118" s="8"/>
      <c r="I118" s="8" t="s">
        <v>765</v>
      </c>
      <c r="J118" s="8"/>
      <c r="K118" s="8" t="s">
        <v>766</v>
      </c>
      <c r="L118" s="8" t="s">
        <v>767</v>
      </c>
      <c r="M118" s="8" t="s">
        <v>768</v>
      </c>
      <c r="N118" s="8" t="s">
        <v>768</v>
      </c>
      <c r="O118" s="8"/>
      <c r="P118" s="8" t="s">
        <v>769</v>
      </c>
      <c r="Q118" s="8" t="s">
        <v>770</v>
      </c>
    </row>
    <row r="119" customFormat="false" ht="22.65" hidden="false" customHeight="true" outlineLevel="0" collapsed="false">
      <c r="A119" s="9" t="n">
        <v>113</v>
      </c>
      <c r="B119" s="10" t="s">
        <v>771</v>
      </c>
      <c r="C119" s="8" t="s">
        <v>772</v>
      </c>
      <c r="D119" s="8"/>
      <c r="E119" s="8" t="s">
        <v>23</v>
      </c>
      <c r="F119" s="8" t="s">
        <v>773</v>
      </c>
      <c r="G119" s="8"/>
      <c r="H119" s="8" t="s">
        <v>773</v>
      </c>
      <c r="I119" s="8" t="s">
        <v>774</v>
      </c>
      <c r="J119" s="8" t="s">
        <v>775</v>
      </c>
      <c r="K119" s="8" t="s">
        <v>776</v>
      </c>
      <c r="L119" s="8" t="s">
        <v>777</v>
      </c>
      <c r="M119" s="8" t="s">
        <v>778</v>
      </c>
      <c r="N119" s="8" t="s">
        <v>778</v>
      </c>
      <c r="O119" s="8"/>
      <c r="P119" s="8" t="s">
        <v>779</v>
      </c>
      <c r="Q119" s="8" t="s">
        <v>780</v>
      </c>
    </row>
    <row r="120" customFormat="false" ht="22.65" hidden="false" customHeight="true" outlineLevel="0" collapsed="false">
      <c r="A120" s="9" t="n">
        <v>114</v>
      </c>
      <c r="B120" s="10" t="s">
        <v>781</v>
      </c>
      <c r="C120" s="8"/>
      <c r="D120" s="8"/>
      <c r="E120" s="8"/>
      <c r="F120" s="8"/>
      <c r="G120" s="8"/>
      <c r="H120" s="8"/>
      <c r="I120" s="8" t="s">
        <v>782</v>
      </c>
      <c r="J120" s="8"/>
      <c r="K120" s="8"/>
      <c r="L120" s="8" t="s">
        <v>783</v>
      </c>
      <c r="M120" s="8" t="s">
        <v>784</v>
      </c>
      <c r="N120" s="8" t="s">
        <v>784</v>
      </c>
      <c r="O120" s="8"/>
      <c r="P120" s="8"/>
      <c r="Q120" s="8" t="s">
        <v>785</v>
      </c>
    </row>
    <row r="121" customFormat="false" ht="22.65" hidden="false" customHeight="true" outlineLevel="0" collapsed="false">
      <c r="A121" s="9" t="n">
        <v>115</v>
      </c>
      <c r="B121" s="10" t="s">
        <v>786</v>
      </c>
      <c r="C121" s="8"/>
      <c r="D121" s="8"/>
      <c r="E121" s="8"/>
      <c r="F121" s="8"/>
      <c r="G121" s="8"/>
      <c r="H121" s="8"/>
      <c r="I121" s="8" t="s">
        <v>787</v>
      </c>
      <c r="J121" s="8" t="s">
        <v>788</v>
      </c>
      <c r="K121" s="8" t="s">
        <v>789</v>
      </c>
      <c r="L121" s="8" t="s">
        <v>790</v>
      </c>
      <c r="M121" s="8"/>
      <c r="N121" s="8"/>
      <c r="O121" s="8"/>
      <c r="P121" s="8" t="s">
        <v>791</v>
      </c>
      <c r="Q121" s="8" t="s">
        <v>792</v>
      </c>
    </row>
    <row r="122" customFormat="false" ht="22.65" hidden="false" customHeight="true" outlineLevel="0" collapsed="false">
      <c r="A122" s="9" t="n">
        <v>116</v>
      </c>
      <c r="B122" s="10" t="s">
        <v>793</v>
      </c>
      <c r="C122" s="8"/>
      <c r="D122" s="8"/>
      <c r="E122" s="8"/>
      <c r="F122" s="8"/>
      <c r="G122" s="8"/>
      <c r="H122" s="8"/>
      <c r="I122" s="8" t="s">
        <v>794</v>
      </c>
      <c r="J122" s="8" t="s">
        <v>795</v>
      </c>
      <c r="K122" s="8" t="s">
        <v>796</v>
      </c>
      <c r="L122" s="8"/>
      <c r="M122" s="8"/>
      <c r="N122" s="8"/>
      <c r="O122" s="8"/>
      <c r="P122" s="8"/>
      <c r="Q122" s="8" t="s">
        <v>797</v>
      </c>
    </row>
    <row r="123" customFormat="false" ht="22.65" hidden="false" customHeight="true" outlineLevel="0" collapsed="false">
      <c r="A123" s="9" t="n">
        <v>117</v>
      </c>
      <c r="B123" s="10" t="s">
        <v>798</v>
      </c>
      <c r="C123" s="8"/>
      <c r="D123" s="8"/>
      <c r="E123" s="8"/>
      <c r="F123" s="8"/>
      <c r="G123" s="8"/>
      <c r="H123" s="8"/>
      <c r="I123" s="8" t="s">
        <v>799</v>
      </c>
      <c r="J123" s="8" t="s">
        <v>758</v>
      </c>
      <c r="K123" s="8" t="s">
        <v>800</v>
      </c>
      <c r="L123" s="8"/>
      <c r="M123" s="8"/>
      <c r="N123" s="8"/>
      <c r="O123" s="8"/>
      <c r="P123" s="8" t="s">
        <v>801</v>
      </c>
      <c r="Q123" s="8" t="s">
        <v>802</v>
      </c>
    </row>
    <row r="124" customFormat="false" ht="22.65" hidden="false" customHeight="true" outlineLevel="0" collapsed="false">
      <c r="A124" s="9" t="n">
        <v>118</v>
      </c>
      <c r="B124" s="10" t="s">
        <v>803</v>
      </c>
      <c r="C124" s="8"/>
      <c r="D124" s="8"/>
      <c r="E124" s="8"/>
      <c r="F124" s="8"/>
      <c r="G124" s="8"/>
      <c r="H124" s="8"/>
      <c r="I124" s="8" t="s">
        <v>804</v>
      </c>
      <c r="J124" s="8" t="s">
        <v>805</v>
      </c>
      <c r="K124" s="8" t="s">
        <v>806</v>
      </c>
      <c r="L124" s="8" t="s">
        <v>807</v>
      </c>
      <c r="M124" s="8"/>
      <c r="N124" s="8"/>
      <c r="O124" s="8"/>
      <c r="P124" s="8"/>
      <c r="Q124" s="8"/>
    </row>
    <row r="125" customFormat="false" ht="22.65" hidden="false" customHeight="true" outlineLevel="0" collapsed="false">
      <c r="A125" s="9" t="n">
        <v>119</v>
      </c>
      <c r="B125" s="11" t="s">
        <v>808</v>
      </c>
      <c r="C125" s="8"/>
      <c r="D125" s="8"/>
      <c r="E125" s="8"/>
      <c r="F125" s="8"/>
      <c r="G125" s="8"/>
      <c r="H125" s="8"/>
      <c r="I125" s="8" t="s">
        <v>809</v>
      </c>
      <c r="J125" s="8"/>
      <c r="K125" s="8" t="s">
        <v>810</v>
      </c>
      <c r="L125" s="8" t="s">
        <v>811</v>
      </c>
      <c r="M125" s="8"/>
      <c r="N125" s="8"/>
      <c r="O125" s="8"/>
      <c r="P125" s="8"/>
      <c r="Q125" s="8" t="s">
        <v>812</v>
      </c>
    </row>
    <row r="126" customFormat="false" ht="5.7" hidden="false" customHeight="true" outlineLevel="0" collapsed="false">
      <c r="A126" s="12"/>
      <c r="B126" s="12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</row>
  </sheetData>
  <mergeCells count="19">
    <mergeCell ref="B1:Q1"/>
    <mergeCell ref="A2:A5"/>
    <mergeCell ref="B2:B5"/>
    <mergeCell ref="C2:H2"/>
    <mergeCell ref="I2:Q2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B99" activeCellId="0" sqref="B99"/>
    </sheetView>
  </sheetViews>
  <sheetFormatPr defaultColWidth="8.7890625" defaultRowHeight="19.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7.69"/>
    <col collapsed="false" customWidth="true" hidden="false" outlineLevel="0" max="17" min="3" style="0" width="19.23"/>
  </cols>
  <sheetData>
    <row r="1" customFormat="false" ht="56.5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5" t="s">
        <v>4</v>
      </c>
      <c r="J2" s="5"/>
      <c r="K2" s="5"/>
      <c r="L2" s="5"/>
      <c r="M2" s="5"/>
      <c r="N2" s="5"/>
      <c r="O2" s="5"/>
      <c r="P2" s="5"/>
      <c r="Q2" s="5"/>
    </row>
    <row r="3" customFormat="false" ht="28.3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5" t="s">
        <v>8</v>
      </c>
      <c r="G3" s="5"/>
      <c r="H3" s="5"/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</row>
    <row r="4" customFormat="false" ht="28.3" hidden="false" customHeight="true" outlineLevel="0" collapsed="false">
      <c r="A4" s="3"/>
      <c r="B4" s="3"/>
      <c r="C4" s="3"/>
      <c r="D4" s="3"/>
      <c r="E4" s="3"/>
      <c r="F4" s="5" t="s">
        <v>9</v>
      </c>
      <c r="G4" s="5" t="s">
        <v>18</v>
      </c>
      <c r="H4" s="5" t="s">
        <v>19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28.3" hidden="false" customHeight="true" outlineLevel="0" collapsed="false">
      <c r="A5" s="3"/>
      <c r="B5" s="3"/>
      <c r="C5" s="6" t="n">
        <v>1</v>
      </c>
      <c r="D5" s="6" t="n">
        <v>2</v>
      </c>
      <c r="E5" s="6" t="n">
        <v>4</v>
      </c>
      <c r="F5" s="6" t="n">
        <v>6</v>
      </c>
      <c r="G5" s="6" t="n">
        <v>7</v>
      </c>
      <c r="H5" s="6" t="n">
        <v>9</v>
      </c>
      <c r="I5" s="6" t="n">
        <v>11</v>
      </c>
      <c r="J5" s="6" t="n">
        <v>12</v>
      </c>
      <c r="K5" s="6" t="n">
        <v>13</v>
      </c>
      <c r="L5" s="6" t="n">
        <v>14</v>
      </c>
      <c r="M5" s="6" t="n">
        <v>15</v>
      </c>
      <c r="N5" s="6" t="n">
        <v>16</v>
      </c>
      <c r="O5" s="6" t="n">
        <v>17</v>
      </c>
      <c r="P5" s="6" t="n">
        <v>18</v>
      </c>
      <c r="Q5" s="6" t="n">
        <v>19</v>
      </c>
    </row>
    <row r="6" customFormat="false" ht="22.65" hidden="false" customHeight="true" outlineLevel="0" collapsed="false">
      <c r="A6" s="7" t="s">
        <v>20</v>
      </c>
      <c r="B6" s="7"/>
      <c r="C6" s="8" t="s">
        <v>813</v>
      </c>
      <c r="D6" s="8"/>
      <c r="E6" s="8" t="s">
        <v>814</v>
      </c>
      <c r="F6" s="8" t="s">
        <v>815</v>
      </c>
      <c r="G6" s="8" t="s">
        <v>816</v>
      </c>
      <c r="H6" s="8" t="s">
        <v>817</v>
      </c>
      <c r="I6" s="8" t="s">
        <v>818</v>
      </c>
      <c r="J6" s="8" t="s">
        <v>819</v>
      </c>
      <c r="K6" s="8" t="s">
        <v>820</v>
      </c>
      <c r="L6" s="8" t="s">
        <v>821</v>
      </c>
      <c r="M6" s="8" t="s">
        <v>822</v>
      </c>
      <c r="N6" s="8" t="s">
        <v>823</v>
      </c>
      <c r="O6" s="8" t="s">
        <v>824</v>
      </c>
      <c r="P6" s="8" t="s">
        <v>825</v>
      </c>
      <c r="Q6" s="8" t="s">
        <v>826</v>
      </c>
    </row>
    <row r="7" customFormat="false" ht="22.65" hidden="false" customHeight="true" outlineLevel="0" collapsed="false">
      <c r="A7" s="9" t="n">
        <v>1</v>
      </c>
      <c r="B7" s="10" t="s">
        <v>36</v>
      </c>
      <c r="C7" s="8"/>
      <c r="D7" s="8"/>
      <c r="E7" s="8"/>
      <c r="F7" s="8"/>
      <c r="G7" s="8"/>
      <c r="H7" s="8"/>
      <c r="I7" s="8" t="s">
        <v>827</v>
      </c>
      <c r="J7" s="8"/>
      <c r="K7" s="8"/>
      <c r="L7" s="8" t="s">
        <v>828</v>
      </c>
      <c r="M7" s="8" t="s">
        <v>829</v>
      </c>
      <c r="N7" s="8" t="s">
        <v>829</v>
      </c>
      <c r="O7" s="8" t="s">
        <v>830</v>
      </c>
      <c r="P7" s="8" t="n">
        <v>830</v>
      </c>
      <c r="Q7" s="8" t="s">
        <v>831</v>
      </c>
    </row>
    <row r="8" customFormat="false" ht="22.65" hidden="false" customHeight="true" outlineLevel="0" collapsed="false">
      <c r="A8" s="9" t="n">
        <v>2</v>
      </c>
      <c r="B8" s="10" t="s">
        <v>42</v>
      </c>
      <c r="C8" s="8"/>
      <c r="D8" s="8"/>
      <c r="E8" s="8"/>
      <c r="F8" s="8"/>
      <c r="G8" s="8"/>
      <c r="H8" s="8"/>
      <c r="I8" s="8" t="s">
        <v>832</v>
      </c>
      <c r="J8" s="8"/>
      <c r="K8" s="8"/>
      <c r="L8" s="8" t="s">
        <v>833</v>
      </c>
      <c r="M8" s="8" t="s">
        <v>834</v>
      </c>
      <c r="N8" s="8" t="s">
        <v>834</v>
      </c>
      <c r="O8" s="8"/>
      <c r="P8" s="8" t="s">
        <v>835</v>
      </c>
      <c r="Q8" s="8"/>
    </row>
    <row r="9" customFormat="false" ht="22.65" hidden="false" customHeight="true" outlineLevel="0" collapsed="false">
      <c r="A9" s="9" t="n">
        <v>3</v>
      </c>
      <c r="B9" s="10" t="s">
        <v>46</v>
      </c>
      <c r="C9" s="8"/>
      <c r="D9" s="8"/>
      <c r="E9" s="8"/>
      <c r="F9" s="8"/>
      <c r="G9" s="8"/>
      <c r="H9" s="8"/>
      <c r="I9" s="8" t="s">
        <v>836</v>
      </c>
      <c r="J9" s="8"/>
      <c r="K9" s="8"/>
      <c r="L9" s="8" t="s">
        <v>837</v>
      </c>
      <c r="M9" s="8" t="s">
        <v>838</v>
      </c>
      <c r="N9" s="8" t="s">
        <v>838</v>
      </c>
      <c r="O9" s="8" t="s">
        <v>839</v>
      </c>
      <c r="P9" s="8" t="s">
        <v>840</v>
      </c>
      <c r="Q9" s="8" t="n">
        <v>778</v>
      </c>
    </row>
    <row r="10" customFormat="false" ht="22.65" hidden="false" customHeight="true" outlineLevel="0" collapsed="false">
      <c r="A10" s="9" t="n">
        <v>4</v>
      </c>
      <c r="B10" s="10" t="s">
        <v>53</v>
      </c>
      <c r="C10" s="8"/>
      <c r="D10" s="8"/>
      <c r="E10" s="8"/>
      <c r="F10" s="8"/>
      <c r="G10" s="8"/>
      <c r="H10" s="8"/>
      <c r="I10" s="8" t="s">
        <v>841</v>
      </c>
      <c r="J10" s="8"/>
      <c r="K10" s="8"/>
      <c r="L10" s="8" t="s">
        <v>842</v>
      </c>
      <c r="M10" s="8" t="s">
        <v>843</v>
      </c>
      <c r="N10" s="8" t="s">
        <v>843</v>
      </c>
      <c r="O10" s="8"/>
      <c r="P10" s="8" t="s">
        <v>844</v>
      </c>
      <c r="Q10" s="8"/>
    </row>
    <row r="11" customFormat="false" ht="22.65" hidden="false" customHeight="true" outlineLevel="0" collapsed="false">
      <c r="A11" s="9" t="n">
        <v>5</v>
      </c>
      <c r="B11" s="10" t="s">
        <v>59</v>
      </c>
      <c r="C11" s="8"/>
      <c r="D11" s="8"/>
      <c r="E11" s="8"/>
      <c r="F11" s="8"/>
      <c r="G11" s="8"/>
      <c r="H11" s="8"/>
      <c r="I11" s="8" t="s">
        <v>845</v>
      </c>
      <c r="J11" s="8"/>
      <c r="K11" s="8"/>
      <c r="L11" s="8" t="s">
        <v>846</v>
      </c>
      <c r="M11" s="8" t="s">
        <v>847</v>
      </c>
      <c r="N11" s="8" t="s">
        <v>847</v>
      </c>
      <c r="O11" s="8"/>
      <c r="P11" s="8" t="n">
        <v>254.5</v>
      </c>
      <c r="Q11" s="8"/>
    </row>
    <row r="12" customFormat="false" ht="22.65" hidden="false" customHeight="true" outlineLevel="0" collapsed="false">
      <c r="A12" s="9" t="n">
        <v>6</v>
      </c>
      <c r="B12" s="10" t="s">
        <v>64</v>
      </c>
      <c r="C12" s="8"/>
      <c r="D12" s="8"/>
      <c r="E12" s="8"/>
      <c r="F12" s="8"/>
      <c r="G12" s="8"/>
      <c r="H12" s="8"/>
      <c r="I12" s="8" t="s">
        <v>848</v>
      </c>
      <c r="J12" s="8"/>
      <c r="K12" s="8"/>
      <c r="L12" s="8" t="s">
        <v>849</v>
      </c>
      <c r="M12" s="8" t="s">
        <v>850</v>
      </c>
      <c r="N12" s="8" t="s">
        <v>850</v>
      </c>
      <c r="O12" s="8" t="s">
        <v>851</v>
      </c>
      <c r="P12" s="8" t="s">
        <v>852</v>
      </c>
      <c r="Q12" s="8" t="s">
        <v>853</v>
      </c>
    </row>
    <row r="13" customFormat="false" ht="22.65" hidden="false" customHeight="true" outlineLevel="0" collapsed="false">
      <c r="A13" s="9" t="n">
        <v>7</v>
      </c>
      <c r="B13" s="10" t="s">
        <v>70</v>
      </c>
      <c r="C13" s="8" t="s">
        <v>854</v>
      </c>
      <c r="D13" s="8"/>
      <c r="E13" s="8"/>
      <c r="F13" s="8" t="s">
        <v>854</v>
      </c>
      <c r="G13" s="8"/>
      <c r="H13" s="8" t="s">
        <v>854</v>
      </c>
      <c r="I13" s="8" t="s">
        <v>855</v>
      </c>
      <c r="J13" s="8"/>
      <c r="K13" s="8"/>
      <c r="L13" s="8" t="s">
        <v>856</v>
      </c>
      <c r="M13" s="8" t="s">
        <v>857</v>
      </c>
      <c r="N13" s="8" t="s">
        <v>857</v>
      </c>
      <c r="O13" s="8"/>
      <c r="P13" s="8" t="s">
        <v>858</v>
      </c>
      <c r="Q13" s="8" t="s">
        <v>859</v>
      </c>
    </row>
    <row r="14" customFormat="false" ht="22.65" hidden="false" customHeight="true" outlineLevel="0" collapsed="false">
      <c r="A14" s="9" t="n">
        <v>8</v>
      </c>
      <c r="B14" s="10" t="s">
        <v>77</v>
      </c>
      <c r="C14" s="8"/>
      <c r="D14" s="8"/>
      <c r="E14" s="8"/>
      <c r="F14" s="8"/>
      <c r="G14" s="8"/>
      <c r="H14" s="8"/>
      <c r="I14" s="8" t="s">
        <v>860</v>
      </c>
      <c r="J14" s="8"/>
      <c r="K14" s="8"/>
      <c r="L14" s="8" t="s">
        <v>861</v>
      </c>
      <c r="M14" s="8" t="s">
        <v>862</v>
      </c>
      <c r="N14" s="8" t="s">
        <v>862</v>
      </c>
      <c r="O14" s="8"/>
      <c r="P14" s="8"/>
      <c r="Q14" s="8" t="s">
        <v>863</v>
      </c>
    </row>
    <row r="15" customFormat="false" ht="22.65" hidden="false" customHeight="true" outlineLevel="0" collapsed="false">
      <c r="A15" s="9" t="n">
        <v>9</v>
      </c>
      <c r="B15" s="10" t="s">
        <v>82</v>
      </c>
      <c r="C15" s="8" t="s">
        <v>864</v>
      </c>
      <c r="D15" s="8"/>
      <c r="E15" s="8"/>
      <c r="F15" s="8" t="s">
        <v>864</v>
      </c>
      <c r="G15" s="8"/>
      <c r="H15" s="8" t="s">
        <v>864</v>
      </c>
      <c r="I15" s="8" t="s">
        <v>865</v>
      </c>
      <c r="J15" s="8"/>
      <c r="K15" s="8" t="s">
        <v>866</v>
      </c>
      <c r="L15" s="8" t="s">
        <v>867</v>
      </c>
      <c r="M15" s="8" t="s">
        <v>868</v>
      </c>
      <c r="N15" s="8" t="s">
        <v>868</v>
      </c>
      <c r="O15" s="8"/>
      <c r="P15" s="8" t="s">
        <v>869</v>
      </c>
      <c r="Q15" s="8" t="s">
        <v>870</v>
      </c>
    </row>
    <row r="16" customFormat="false" ht="22.65" hidden="false" customHeight="true" outlineLevel="0" collapsed="false">
      <c r="A16" s="9" t="n">
        <v>10</v>
      </c>
      <c r="B16" s="10" t="s">
        <v>90</v>
      </c>
      <c r="C16" s="8"/>
      <c r="D16" s="8"/>
      <c r="E16" s="8"/>
      <c r="F16" s="8"/>
      <c r="G16" s="8"/>
      <c r="H16" s="8"/>
      <c r="I16" s="8" t="s">
        <v>871</v>
      </c>
      <c r="J16" s="8"/>
      <c r="K16" s="8"/>
      <c r="L16" s="8" t="s">
        <v>872</v>
      </c>
      <c r="M16" s="8"/>
      <c r="N16" s="8"/>
      <c r="O16" s="8"/>
      <c r="P16" s="8" t="s">
        <v>873</v>
      </c>
      <c r="Q16" s="8" t="s">
        <v>874</v>
      </c>
    </row>
    <row r="17" customFormat="false" ht="22.65" hidden="false" customHeight="true" outlineLevel="0" collapsed="false">
      <c r="A17" s="9" t="n">
        <v>11</v>
      </c>
      <c r="B17" s="10" t="s">
        <v>95</v>
      </c>
      <c r="C17" s="8"/>
      <c r="D17" s="8"/>
      <c r="E17" s="8"/>
      <c r="F17" s="8"/>
      <c r="G17" s="8"/>
      <c r="H17" s="8"/>
      <c r="I17" s="8" t="s">
        <v>875</v>
      </c>
      <c r="J17" s="8"/>
      <c r="K17" s="8"/>
      <c r="L17" s="8" t="s">
        <v>876</v>
      </c>
      <c r="M17" s="8"/>
      <c r="N17" s="8"/>
      <c r="O17" s="8"/>
      <c r="P17" s="8" t="n">
        <v>30</v>
      </c>
      <c r="Q17" s="8" t="s">
        <v>877</v>
      </c>
    </row>
    <row r="18" customFormat="false" ht="22.65" hidden="false" customHeight="true" outlineLevel="0" collapsed="false">
      <c r="A18" s="9" t="n">
        <v>12</v>
      </c>
      <c r="B18" s="10" t="s">
        <v>100</v>
      </c>
      <c r="C18" s="8"/>
      <c r="D18" s="8"/>
      <c r="E18" s="8"/>
      <c r="F18" s="8"/>
      <c r="G18" s="8"/>
      <c r="H18" s="8"/>
      <c r="I18" s="8" t="s">
        <v>878</v>
      </c>
      <c r="J18" s="8"/>
      <c r="K18" s="8"/>
      <c r="L18" s="8" t="s">
        <v>879</v>
      </c>
      <c r="M18" s="8" t="s">
        <v>880</v>
      </c>
      <c r="N18" s="8" t="s">
        <v>880</v>
      </c>
      <c r="O18" s="8"/>
      <c r="P18" s="8"/>
      <c r="Q18" s="8" t="s">
        <v>881</v>
      </c>
    </row>
    <row r="19" customFormat="false" ht="22.65" hidden="false" customHeight="true" outlineLevel="0" collapsed="false">
      <c r="A19" s="9" t="n">
        <v>13</v>
      </c>
      <c r="B19" s="10" t="s">
        <v>105</v>
      </c>
      <c r="C19" s="8"/>
      <c r="D19" s="8"/>
      <c r="E19" s="8"/>
      <c r="F19" s="8"/>
      <c r="G19" s="8"/>
      <c r="H19" s="8"/>
      <c r="I19" s="8" t="s">
        <v>882</v>
      </c>
      <c r="J19" s="8"/>
      <c r="K19" s="8"/>
      <c r="L19" s="8" t="s">
        <v>883</v>
      </c>
      <c r="M19" s="8" t="n">
        <v>677.5</v>
      </c>
      <c r="N19" s="8" t="n">
        <v>677.5</v>
      </c>
      <c r="O19" s="8"/>
      <c r="P19" s="8" t="s">
        <v>884</v>
      </c>
      <c r="Q19" s="8"/>
    </row>
    <row r="20" customFormat="false" ht="22.65" hidden="false" customHeight="true" outlineLevel="0" collapsed="false">
      <c r="A20" s="9" t="n">
        <v>14</v>
      </c>
      <c r="B20" s="10" t="s">
        <v>111</v>
      </c>
      <c r="C20" s="8"/>
      <c r="D20" s="8"/>
      <c r="E20" s="8"/>
      <c r="F20" s="8"/>
      <c r="G20" s="8"/>
      <c r="H20" s="8"/>
      <c r="I20" s="8" t="s">
        <v>885</v>
      </c>
      <c r="J20" s="8"/>
      <c r="K20" s="8"/>
      <c r="L20" s="8" t="s">
        <v>886</v>
      </c>
      <c r="M20" s="8"/>
      <c r="N20" s="8"/>
      <c r="O20" s="8"/>
      <c r="P20" s="8" t="s">
        <v>887</v>
      </c>
      <c r="Q20" s="8"/>
    </row>
    <row r="21" customFormat="false" ht="22.65" hidden="false" customHeight="true" outlineLevel="0" collapsed="false">
      <c r="A21" s="9" t="n">
        <v>15</v>
      </c>
      <c r="B21" s="10" t="s">
        <v>115</v>
      </c>
      <c r="C21" s="8"/>
      <c r="D21" s="8"/>
      <c r="E21" s="8"/>
      <c r="F21" s="8"/>
      <c r="G21" s="8"/>
      <c r="H21" s="8"/>
      <c r="I21" s="8" t="s">
        <v>888</v>
      </c>
      <c r="J21" s="8"/>
      <c r="K21" s="8"/>
      <c r="L21" s="8" t="s">
        <v>889</v>
      </c>
      <c r="M21" s="8" t="s">
        <v>890</v>
      </c>
      <c r="N21" s="8" t="s">
        <v>890</v>
      </c>
      <c r="O21" s="8"/>
      <c r="P21" s="8" t="s">
        <v>891</v>
      </c>
      <c r="Q21" s="8" t="s">
        <v>307</v>
      </c>
    </row>
    <row r="22" customFormat="false" ht="22.65" hidden="false" customHeight="true" outlineLevel="0" collapsed="false">
      <c r="A22" s="9" t="n">
        <v>16</v>
      </c>
      <c r="B22" s="10" t="s">
        <v>120</v>
      </c>
      <c r="C22" s="8"/>
      <c r="D22" s="8"/>
      <c r="E22" s="8"/>
      <c r="F22" s="8"/>
      <c r="G22" s="8"/>
      <c r="H22" s="8"/>
      <c r="I22" s="8" t="s">
        <v>892</v>
      </c>
      <c r="J22" s="8" t="n">
        <v>845.45</v>
      </c>
      <c r="K22" s="8" t="s">
        <v>893</v>
      </c>
      <c r="L22" s="8" t="s">
        <v>894</v>
      </c>
      <c r="M22" s="8" t="s">
        <v>895</v>
      </c>
      <c r="N22" s="8" t="s">
        <v>895</v>
      </c>
      <c r="O22" s="8"/>
      <c r="P22" s="8"/>
      <c r="Q22" s="8" t="s">
        <v>896</v>
      </c>
    </row>
    <row r="23" customFormat="false" ht="22.65" hidden="false" customHeight="true" outlineLevel="0" collapsed="false">
      <c r="A23" s="9" t="n">
        <v>17</v>
      </c>
      <c r="B23" s="10" t="s">
        <v>127</v>
      </c>
      <c r="C23" s="8"/>
      <c r="D23" s="8"/>
      <c r="E23" s="8"/>
      <c r="F23" s="8"/>
      <c r="G23" s="8"/>
      <c r="H23" s="8"/>
      <c r="I23" s="8" t="s">
        <v>897</v>
      </c>
      <c r="J23" s="8"/>
      <c r="K23" s="8"/>
      <c r="L23" s="8" t="s">
        <v>898</v>
      </c>
      <c r="M23" s="8" t="s">
        <v>899</v>
      </c>
      <c r="N23" s="8" t="s">
        <v>899</v>
      </c>
      <c r="O23" s="8"/>
      <c r="P23" s="8" t="s">
        <v>900</v>
      </c>
      <c r="Q23" s="8" t="s">
        <v>901</v>
      </c>
    </row>
    <row r="24" customFormat="false" ht="22.65" hidden="false" customHeight="true" outlineLevel="0" collapsed="false">
      <c r="A24" s="9" t="n">
        <v>18</v>
      </c>
      <c r="B24" s="10" t="s">
        <v>133</v>
      </c>
      <c r="C24" s="8"/>
      <c r="D24" s="8"/>
      <c r="E24" s="8"/>
      <c r="F24" s="8"/>
      <c r="G24" s="8"/>
      <c r="H24" s="8"/>
      <c r="I24" s="8" t="s">
        <v>902</v>
      </c>
      <c r="J24" s="8"/>
      <c r="K24" s="8"/>
      <c r="L24" s="8" t="s">
        <v>903</v>
      </c>
      <c r="M24" s="8" t="n">
        <v>600</v>
      </c>
      <c r="N24" s="8" t="n">
        <v>600</v>
      </c>
      <c r="O24" s="8"/>
      <c r="P24" s="8" t="n">
        <v>300</v>
      </c>
      <c r="Q24" s="8" t="s">
        <v>904</v>
      </c>
    </row>
    <row r="25" customFormat="false" ht="22.65" hidden="false" customHeight="true" outlineLevel="0" collapsed="false">
      <c r="A25" s="9" t="n">
        <v>19</v>
      </c>
      <c r="B25" s="10" t="s">
        <v>137</v>
      </c>
      <c r="C25" s="8"/>
      <c r="D25" s="8"/>
      <c r="E25" s="8"/>
      <c r="F25" s="8"/>
      <c r="G25" s="8"/>
      <c r="H25" s="8"/>
      <c r="I25" s="8" t="s">
        <v>905</v>
      </c>
      <c r="J25" s="8"/>
      <c r="K25" s="8"/>
      <c r="L25" s="8" t="s">
        <v>906</v>
      </c>
      <c r="M25" s="8"/>
      <c r="N25" s="8"/>
      <c r="O25" s="8"/>
      <c r="P25" s="8"/>
      <c r="Q25" s="8" t="s">
        <v>907</v>
      </c>
    </row>
    <row r="26" customFormat="false" ht="22.65" hidden="false" customHeight="true" outlineLevel="0" collapsed="false">
      <c r="A26" s="9" t="n">
        <v>20</v>
      </c>
      <c r="B26" s="10" t="s">
        <v>141</v>
      </c>
      <c r="C26" s="8"/>
      <c r="D26" s="8"/>
      <c r="E26" s="8"/>
      <c r="F26" s="8"/>
      <c r="G26" s="8"/>
      <c r="H26" s="8"/>
      <c r="I26" s="8" t="s">
        <v>908</v>
      </c>
      <c r="J26" s="8"/>
      <c r="K26" s="8"/>
      <c r="L26" s="8" t="s">
        <v>909</v>
      </c>
      <c r="M26" s="8" t="s">
        <v>910</v>
      </c>
      <c r="N26" s="8" t="s">
        <v>910</v>
      </c>
      <c r="O26" s="8"/>
      <c r="P26" s="8" t="s">
        <v>911</v>
      </c>
      <c r="Q26" s="8" t="s">
        <v>912</v>
      </c>
    </row>
    <row r="27" customFormat="false" ht="22.65" hidden="false" customHeight="true" outlineLevel="0" collapsed="false">
      <c r="A27" s="9" t="n">
        <v>21</v>
      </c>
      <c r="B27" s="10" t="s">
        <v>148</v>
      </c>
      <c r="C27" s="8"/>
      <c r="D27" s="8"/>
      <c r="E27" s="8"/>
      <c r="F27" s="8"/>
      <c r="G27" s="8"/>
      <c r="H27" s="8"/>
      <c r="I27" s="8" t="s">
        <v>913</v>
      </c>
      <c r="J27" s="8"/>
      <c r="K27" s="8"/>
      <c r="L27" s="8" t="s">
        <v>914</v>
      </c>
      <c r="M27" s="8" t="s">
        <v>915</v>
      </c>
      <c r="N27" s="8" t="s">
        <v>915</v>
      </c>
      <c r="O27" s="8"/>
      <c r="P27" s="8"/>
      <c r="Q27" s="8" t="s">
        <v>916</v>
      </c>
    </row>
    <row r="28" customFormat="false" ht="22.65" hidden="false" customHeight="true" outlineLevel="0" collapsed="false">
      <c r="A28" s="9" t="n">
        <v>22</v>
      </c>
      <c r="B28" s="10" t="s">
        <v>154</v>
      </c>
      <c r="C28" s="8"/>
      <c r="D28" s="8"/>
      <c r="E28" s="8"/>
      <c r="F28" s="8"/>
      <c r="G28" s="8"/>
      <c r="H28" s="8"/>
      <c r="I28" s="8" t="s">
        <v>917</v>
      </c>
      <c r="J28" s="8"/>
      <c r="K28" s="8"/>
      <c r="L28" s="8" t="s">
        <v>918</v>
      </c>
      <c r="M28" s="8"/>
      <c r="N28" s="8"/>
      <c r="O28" s="8"/>
      <c r="P28" s="8" t="n">
        <v>668</v>
      </c>
      <c r="Q28" s="8"/>
    </row>
    <row r="29" customFormat="false" ht="22.65" hidden="false" customHeight="true" outlineLevel="0" collapsed="false">
      <c r="A29" s="9" t="n">
        <v>23</v>
      </c>
      <c r="B29" s="10" t="s">
        <v>159</v>
      </c>
      <c r="C29" s="8"/>
      <c r="D29" s="8"/>
      <c r="E29" s="8"/>
      <c r="F29" s="8"/>
      <c r="G29" s="8"/>
      <c r="H29" s="8"/>
      <c r="I29" s="8" t="s">
        <v>919</v>
      </c>
      <c r="J29" s="8"/>
      <c r="K29" s="8" t="s">
        <v>920</v>
      </c>
      <c r="L29" s="8" t="s">
        <v>921</v>
      </c>
      <c r="M29" s="8"/>
      <c r="N29" s="8"/>
      <c r="O29" s="8"/>
      <c r="P29" s="8" t="s">
        <v>922</v>
      </c>
      <c r="Q29" s="8" t="s">
        <v>923</v>
      </c>
    </row>
    <row r="30" customFormat="false" ht="22.65" hidden="false" customHeight="true" outlineLevel="0" collapsed="false">
      <c r="A30" s="9" t="n">
        <v>24</v>
      </c>
      <c r="B30" s="10" t="s">
        <v>165</v>
      </c>
      <c r="C30" s="8"/>
      <c r="D30" s="8"/>
      <c r="E30" s="8"/>
      <c r="F30" s="8"/>
      <c r="G30" s="8"/>
      <c r="H30" s="8"/>
      <c r="I30" s="8" t="s">
        <v>924</v>
      </c>
      <c r="J30" s="8" t="s">
        <v>925</v>
      </c>
      <c r="K30" s="8" t="s">
        <v>926</v>
      </c>
      <c r="L30" s="8" t="s">
        <v>927</v>
      </c>
      <c r="M30" s="8" t="s">
        <v>928</v>
      </c>
      <c r="N30" s="8" t="s">
        <v>928</v>
      </c>
      <c r="O30" s="8"/>
      <c r="P30" s="8" t="s">
        <v>929</v>
      </c>
      <c r="Q30" s="8"/>
    </row>
    <row r="31" customFormat="false" ht="22.65" hidden="false" customHeight="true" outlineLevel="0" collapsed="false">
      <c r="A31" s="9" t="n">
        <v>25</v>
      </c>
      <c r="B31" s="10" t="s">
        <v>173</v>
      </c>
      <c r="C31" s="8" t="s">
        <v>930</v>
      </c>
      <c r="D31" s="8"/>
      <c r="E31" s="8"/>
      <c r="F31" s="8" t="s">
        <v>930</v>
      </c>
      <c r="G31" s="8"/>
      <c r="H31" s="8" t="s">
        <v>930</v>
      </c>
      <c r="I31" s="8" t="s">
        <v>931</v>
      </c>
      <c r="J31" s="8"/>
      <c r="K31" s="8"/>
      <c r="L31" s="8" t="s">
        <v>932</v>
      </c>
      <c r="M31" s="8" t="s">
        <v>933</v>
      </c>
      <c r="N31" s="8" t="s">
        <v>933</v>
      </c>
      <c r="O31" s="8"/>
      <c r="P31" s="8" t="s">
        <v>934</v>
      </c>
      <c r="Q31" s="8" t="s">
        <v>935</v>
      </c>
    </row>
    <row r="32" customFormat="false" ht="22.65" hidden="false" customHeight="true" outlineLevel="0" collapsed="false">
      <c r="A32" s="9" t="n">
        <v>26</v>
      </c>
      <c r="B32" s="10" t="s">
        <v>180</v>
      </c>
      <c r="C32" s="8" t="s">
        <v>936</v>
      </c>
      <c r="D32" s="8"/>
      <c r="E32" s="8"/>
      <c r="F32" s="8" t="s">
        <v>936</v>
      </c>
      <c r="G32" s="8"/>
      <c r="H32" s="8" t="s">
        <v>936</v>
      </c>
      <c r="I32" s="8" t="s">
        <v>937</v>
      </c>
      <c r="J32" s="8"/>
      <c r="K32" s="8"/>
      <c r="L32" s="8" t="s">
        <v>938</v>
      </c>
      <c r="M32" s="8" t="s">
        <v>939</v>
      </c>
      <c r="N32" s="8" t="s">
        <v>939</v>
      </c>
      <c r="O32" s="8"/>
      <c r="P32" s="8" t="n">
        <v>370</v>
      </c>
      <c r="Q32" s="8" t="s">
        <v>940</v>
      </c>
    </row>
    <row r="33" customFormat="false" ht="22.65" hidden="false" customHeight="true" outlineLevel="0" collapsed="false">
      <c r="A33" s="9" t="n">
        <v>27</v>
      </c>
      <c r="B33" s="10" t="s">
        <v>184</v>
      </c>
      <c r="C33" s="8" t="s">
        <v>941</v>
      </c>
      <c r="D33" s="8"/>
      <c r="E33" s="8"/>
      <c r="F33" s="8" t="s">
        <v>941</v>
      </c>
      <c r="G33" s="8"/>
      <c r="H33" s="8" t="s">
        <v>941</v>
      </c>
      <c r="I33" s="8" t="s">
        <v>942</v>
      </c>
      <c r="J33" s="8"/>
      <c r="K33" s="8"/>
      <c r="L33" s="8" t="s">
        <v>943</v>
      </c>
      <c r="M33" s="8" t="s">
        <v>944</v>
      </c>
      <c r="N33" s="8" t="s">
        <v>944</v>
      </c>
      <c r="O33" s="8"/>
      <c r="P33" s="8" t="s">
        <v>311</v>
      </c>
      <c r="Q33" s="8" t="s">
        <v>945</v>
      </c>
    </row>
    <row r="34" customFormat="false" ht="22.65" hidden="false" customHeight="true" outlineLevel="0" collapsed="false">
      <c r="A34" s="9" t="n">
        <v>28</v>
      </c>
      <c r="B34" s="10" t="s">
        <v>190</v>
      </c>
      <c r="C34" s="8"/>
      <c r="D34" s="8"/>
      <c r="E34" s="8"/>
      <c r="F34" s="8"/>
      <c r="G34" s="8"/>
      <c r="H34" s="8"/>
      <c r="I34" s="8" t="s">
        <v>946</v>
      </c>
      <c r="J34" s="8"/>
      <c r="K34" s="8"/>
      <c r="L34" s="8" t="s">
        <v>947</v>
      </c>
      <c r="M34" s="8" t="s">
        <v>948</v>
      </c>
      <c r="N34" s="8" t="s">
        <v>948</v>
      </c>
      <c r="O34" s="8"/>
      <c r="P34" s="8"/>
      <c r="Q34" s="8" t="s">
        <v>949</v>
      </c>
    </row>
    <row r="35" customFormat="false" ht="22.65" hidden="false" customHeight="true" outlineLevel="0" collapsed="false">
      <c r="A35" s="9" t="n">
        <v>29</v>
      </c>
      <c r="B35" s="10" t="s">
        <v>195</v>
      </c>
      <c r="C35" s="8"/>
      <c r="D35" s="8"/>
      <c r="E35" s="8"/>
      <c r="F35" s="8"/>
      <c r="G35" s="8"/>
      <c r="H35" s="8"/>
      <c r="I35" s="8" t="s">
        <v>950</v>
      </c>
      <c r="J35" s="8"/>
      <c r="K35" s="8"/>
      <c r="L35" s="8" t="s">
        <v>951</v>
      </c>
      <c r="M35" s="8" t="n">
        <v>626</v>
      </c>
      <c r="N35" s="8" t="n">
        <v>626</v>
      </c>
      <c r="O35" s="8"/>
      <c r="P35" s="8" t="s">
        <v>952</v>
      </c>
      <c r="Q35" s="8" t="n">
        <v>850</v>
      </c>
    </row>
    <row r="36" customFormat="false" ht="22.65" hidden="false" customHeight="true" outlineLevel="0" collapsed="false">
      <c r="A36" s="9" t="n">
        <v>30</v>
      </c>
      <c r="B36" s="10" t="s">
        <v>199</v>
      </c>
      <c r="C36" s="8"/>
      <c r="D36" s="8"/>
      <c r="E36" s="8"/>
      <c r="F36" s="8"/>
      <c r="G36" s="8"/>
      <c r="H36" s="8"/>
      <c r="I36" s="8" t="s">
        <v>953</v>
      </c>
      <c r="J36" s="8"/>
      <c r="K36" s="8"/>
      <c r="L36" s="8" t="s">
        <v>954</v>
      </c>
      <c r="M36" s="8"/>
      <c r="N36" s="8"/>
      <c r="O36" s="8"/>
      <c r="P36" s="8"/>
      <c r="Q36" s="8" t="s">
        <v>955</v>
      </c>
    </row>
    <row r="37" customFormat="false" ht="22.65" hidden="false" customHeight="true" outlineLevel="0" collapsed="false">
      <c r="A37" s="9" t="n">
        <v>31</v>
      </c>
      <c r="B37" s="10" t="s">
        <v>205</v>
      </c>
      <c r="C37" s="8" t="s">
        <v>956</v>
      </c>
      <c r="D37" s="8"/>
      <c r="E37" s="8"/>
      <c r="F37" s="8" t="s">
        <v>956</v>
      </c>
      <c r="G37" s="8"/>
      <c r="H37" s="8" t="s">
        <v>956</v>
      </c>
      <c r="I37" s="8" t="s">
        <v>957</v>
      </c>
      <c r="J37" s="8" t="s">
        <v>958</v>
      </c>
      <c r="K37" s="8" t="s">
        <v>959</v>
      </c>
      <c r="L37" s="8" t="s">
        <v>960</v>
      </c>
      <c r="M37" s="8"/>
      <c r="N37" s="8"/>
      <c r="O37" s="8"/>
      <c r="P37" s="8"/>
      <c r="Q37" s="8"/>
    </row>
    <row r="38" customFormat="false" ht="22.65" hidden="false" customHeight="true" outlineLevel="0" collapsed="false">
      <c r="A38" s="9" t="n">
        <v>32</v>
      </c>
      <c r="B38" s="10" t="s">
        <v>213</v>
      </c>
      <c r="C38" s="8" t="s">
        <v>961</v>
      </c>
      <c r="D38" s="8"/>
      <c r="E38" s="8"/>
      <c r="F38" s="8" t="s">
        <v>961</v>
      </c>
      <c r="G38" s="8"/>
      <c r="H38" s="8" t="s">
        <v>961</v>
      </c>
      <c r="I38" s="8" t="s">
        <v>962</v>
      </c>
      <c r="J38" s="8" t="s">
        <v>963</v>
      </c>
      <c r="K38" s="8" t="s">
        <v>964</v>
      </c>
      <c r="L38" s="8" t="s">
        <v>965</v>
      </c>
      <c r="M38" s="8"/>
      <c r="N38" s="8"/>
      <c r="O38" s="8"/>
      <c r="P38" s="8" t="n">
        <v>450</v>
      </c>
      <c r="Q38" s="8" t="s">
        <v>966</v>
      </c>
    </row>
    <row r="39" customFormat="false" ht="22.65" hidden="false" customHeight="true" outlineLevel="0" collapsed="false">
      <c r="A39" s="9" t="n">
        <v>33</v>
      </c>
      <c r="B39" s="10" t="s">
        <v>221</v>
      </c>
      <c r="C39" s="8" t="s">
        <v>967</v>
      </c>
      <c r="D39" s="8"/>
      <c r="E39" s="8"/>
      <c r="F39" s="8" t="s">
        <v>967</v>
      </c>
      <c r="G39" s="8"/>
      <c r="H39" s="8" t="s">
        <v>967</v>
      </c>
      <c r="I39" s="8" t="s">
        <v>968</v>
      </c>
      <c r="J39" s="8" t="s">
        <v>969</v>
      </c>
      <c r="K39" s="8" t="s">
        <v>970</v>
      </c>
      <c r="L39" s="8" t="s">
        <v>971</v>
      </c>
      <c r="M39" s="8"/>
      <c r="N39" s="8"/>
      <c r="O39" s="8"/>
      <c r="P39" s="8"/>
      <c r="Q39" s="8" t="s">
        <v>972</v>
      </c>
    </row>
    <row r="40" customFormat="false" ht="22.65" hidden="false" customHeight="true" outlineLevel="0" collapsed="false">
      <c r="A40" s="9" t="n">
        <v>34</v>
      </c>
      <c r="B40" s="10" t="s">
        <v>229</v>
      </c>
      <c r="C40" s="8" t="s">
        <v>973</v>
      </c>
      <c r="D40" s="8"/>
      <c r="E40" s="8"/>
      <c r="F40" s="8" t="s">
        <v>973</v>
      </c>
      <c r="G40" s="8"/>
      <c r="H40" s="8" t="s">
        <v>973</v>
      </c>
      <c r="I40" s="8" t="s">
        <v>974</v>
      </c>
      <c r="J40" s="8" t="s">
        <v>975</v>
      </c>
      <c r="K40" s="8" t="s">
        <v>976</v>
      </c>
      <c r="L40" s="8" t="s">
        <v>977</v>
      </c>
      <c r="M40" s="8"/>
      <c r="N40" s="8"/>
      <c r="O40" s="8"/>
      <c r="P40" s="8" t="n">
        <v>620</v>
      </c>
      <c r="Q40" s="8" t="s">
        <v>978</v>
      </c>
    </row>
    <row r="41" customFormat="false" ht="22.65" hidden="false" customHeight="true" outlineLevel="0" collapsed="false">
      <c r="A41" s="9" t="n">
        <v>35</v>
      </c>
      <c r="B41" s="10" t="s">
        <v>237</v>
      </c>
      <c r="C41" s="8" t="s">
        <v>979</v>
      </c>
      <c r="D41" s="8"/>
      <c r="E41" s="8"/>
      <c r="F41" s="8" t="s">
        <v>979</v>
      </c>
      <c r="G41" s="8"/>
      <c r="H41" s="8" t="s">
        <v>979</v>
      </c>
      <c r="I41" s="8" t="s">
        <v>980</v>
      </c>
      <c r="J41" s="8" t="s">
        <v>981</v>
      </c>
      <c r="K41" s="8" t="s">
        <v>982</v>
      </c>
      <c r="L41" s="8" t="s">
        <v>983</v>
      </c>
      <c r="M41" s="8" t="n">
        <v>600</v>
      </c>
      <c r="N41" s="8" t="n">
        <v>600</v>
      </c>
      <c r="O41" s="8"/>
      <c r="P41" s="8"/>
      <c r="Q41" s="8" t="s">
        <v>984</v>
      </c>
    </row>
    <row r="42" customFormat="false" ht="22.65" hidden="false" customHeight="true" outlineLevel="0" collapsed="false">
      <c r="A42" s="9" t="n">
        <v>36</v>
      </c>
      <c r="B42" s="10" t="s">
        <v>245</v>
      </c>
      <c r="C42" s="8" t="s">
        <v>985</v>
      </c>
      <c r="D42" s="8"/>
      <c r="E42" s="8"/>
      <c r="F42" s="8" t="s">
        <v>985</v>
      </c>
      <c r="G42" s="8"/>
      <c r="H42" s="8" t="s">
        <v>985</v>
      </c>
      <c r="I42" s="8" t="s">
        <v>986</v>
      </c>
      <c r="J42" s="8" t="s">
        <v>987</v>
      </c>
      <c r="K42" s="8" t="s">
        <v>988</v>
      </c>
      <c r="L42" s="8" t="s">
        <v>989</v>
      </c>
      <c r="M42" s="8"/>
      <c r="N42" s="8"/>
      <c r="O42" s="8"/>
      <c r="P42" s="8" t="s">
        <v>990</v>
      </c>
      <c r="Q42" s="8" t="s">
        <v>991</v>
      </c>
    </row>
    <row r="43" customFormat="false" ht="22.65" hidden="false" customHeight="true" outlineLevel="0" collapsed="false">
      <c r="A43" s="9" t="n">
        <v>37</v>
      </c>
      <c r="B43" s="10" t="s">
        <v>254</v>
      </c>
      <c r="C43" s="8" t="s">
        <v>992</v>
      </c>
      <c r="D43" s="8"/>
      <c r="E43" s="8"/>
      <c r="F43" s="8" t="s">
        <v>992</v>
      </c>
      <c r="G43" s="8"/>
      <c r="H43" s="8" t="s">
        <v>992</v>
      </c>
      <c r="I43" s="8" t="s">
        <v>993</v>
      </c>
      <c r="J43" s="8" t="s">
        <v>994</v>
      </c>
      <c r="K43" s="8" t="s">
        <v>995</v>
      </c>
      <c r="L43" s="8" t="s">
        <v>996</v>
      </c>
      <c r="M43" s="8"/>
      <c r="N43" s="8"/>
      <c r="O43" s="8"/>
      <c r="P43" s="8"/>
      <c r="Q43" s="8" t="s">
        <v>997</v>
      </c>
    </row>
    <row r="44" customFormat="false" ht="22.65" hidden="false" customHeight="true" outlineLevel="0" collapsed="false">
      <c r="A44" s="9" t="n">
        <v>38</v>
      </c>
      <c r="B44" s="10" t="s">
        <v>262</v>
      </c>
      <c r="C44" s="8" t="s">
        <v>998</v>
      </c>
      <c r="D44" s="8"/>
      <c r="E44" s="8"/>
      <c r="F44" s="8" t="s">
        <v>998</v>
      </c>
      <c r="G44" s="8"/>
      <c r="H44" s="8" t="s">
        <v>998</v>
      </c>
      <c r="I44" s="8" t="s">
        <v>999</v>
      </c>
      <c r="J44" s="8" t="s">
        <v>1000</v>
      </c>
      <c r="K44" s="8" t="s">
        <v>1001</v>
      </c>
      <c r="L44" s="8" t="s">
        <v>1002</v>
      </c>
      <c r="M44" s="8"/>
      <c r="N44" s="8"/>
      <c r="O44" s="8"/>
      <c r="P44" s="8"/>
      <c r="Q44" s="8" t="s">
        <v>1003</v>
      </c>
    </row>
    <row r="45" customFormat="false" ht="22.65" hidden="false" customHeight="true" outlineLevel="0" collapsed="false">
      <c r="A45" s="9" t="n">
        <v>39</v>
      </c>
      <c r="B45" s="10" t="s">
        <v>270</v>
      </c>
      <c r="C45" s="8" t="s">
        <v>1004</v>
      </c>
      <c r="D45" s="8"/>
      <c r="E45" s="8"/>
      <c r="F45" s="8" t="s">
        <v>1004</v>
      </c>
      <c r="G45" s="8"/>
      <c r="H45" s="8" t="s">
        <v>1004</v>
      </c>
      <c r="I45" s="8" t="s">
        <v>1005</v>
      </c>
      <c r="J45" s="8" t="s">
        <v>1006</v>
      </c>
      <c r="K45" s="8" t="s">
        <v>1007</v>
      </c>
      <c r="L45" s="8" t="s">
        <v>1008</v>
      </c>
      <c r="M45" s="8"/>
      <c r="N45" s="8"/>
      <c r="O45" s="8"/>
      <c r="P45" s="8"/>
      <c r="Q45" s="8" t="s">
        <v>1009</v>
      </c>
    </row>
    <row r="46" customFormat="false" ht="22.65" hidden="false" customHeight="true" outlineLevel="0" collapsed="false">
      <c r="A46" s="9" t="n">
        <v>40</v>
      </c>
      <c r="B46" s="10" t="s">
        <v>279</v>
      </c>
      <c r="C46" s="8" t="s">
        <v>1010</v>
      </c>
      <c r="D46" s="8"/>
      <c r="E46" s="8"/>
      <c r="F46" s="8" t="s">
        <v>1010</v>
      </c>
      <c r="G46" s="8"/>
      <c r="H46" s="8" t="s">
        <v>1010</v>
      </c>
      <c r="I46" s="8" t="s">
        <v>1011</v>
      </c>
      <c r="J46" s="8" t="s">
        <v>1012</v>
      </c>
      <c r="K46" s="8" t="s">
        <v>1013</v>
      </c>
      <c r="L46" s="8" t="s">
        <v>1014</v>
      </c>
      <c r="M46" s="8" t="s">
        <v>1015</v>
      </c>
      <c r="N46" s="8" t="s">
        <v>1015</v>
      </c>
      <c r="O46" s="8"/>
      <c r="P46" s="8"/>
      <c r="Q46" s="8" t="s">
        <v>1016</v>
      </c>
    </row>
    <row r="47" customFormat="false" ht="22.65" hidden="false" customHeight="true" outlineLevel="0" collapsed="false">
      <c r="A47" s="9" t="n">
        <v>41</v>
      </c>
      <c r="B47" s="10" t="s">
        <v>288</v>
      </c>
      <c r="C47" s="8" t="s">
        <v>1017</v>
      </c>
      <c r="D47" s="8"/>
      <c r="E47" s="8"/>
      <c r="F47" s="8" t="s">
        <v>1017</v>
      </c>
      <c r="G47" s="8"/>
      <c r="H47" s="8" t="s">
        <v>1017</v>
      </c>
      <c r="I47" s="8" t="s">
        <v>1018</v>
      </c>
      <c r="J47" s="8" t="s">
        <v>1019</v>
      </c>
      <c r="K47" s="8" t="s">
        <v>1020</v>
      </c>
      <c r="L47" s="8" t="s">
        <v>1021</v>
      </c>
      <c r="M47" s="8" t="s">
        <v>1022</v>
      </c>
      <c r="N47" s="8" t="s">
        <v>1022</v>
      </c>
      <c r="O47" s="8"/>
      <c r="P47" s="8"/>
      <c r="Q47" s="8" t="s">
        <v>1023</v>
      </c>
    </row>
    <row r="48" customFormat="false" ht="22.65" hidden="false" customHeight="true" outlineLevel="0" collapsed="false">
      <c r="A48" s="9" t="n">
        <v>42</v>
      </c>
      <c r="B48" s="10" t="s">
        <v>295</v>
      </c>
      <c r="C48" s="8" t="s">
        <v>1024</v>
      </c>
      <c r="D48" s="8"/>
      <c r="E48" s="8"/>
      <c r="F48" s="8" t="s">
        <v>1024</v>
      </c>
      <c r="G48" s="8"/>
      <c r="H48" s="8" t="s">
        <v>1024</v>
      </c>
      <c r="I48" s="8" t="s">
        <v>1025</v>
      </c>
      <c r="J48" s="8"/>
      <c r="K48" s="8" t="s">
        <v>1026</v>
      </c>
      <c r="L48" s="8" t="s">
        <v>1027</v>
      </c>
      <c r="M48" s="8"/>
      <c r="N48" s="8"/>
      <c r="O48" s="8"/>
      <c r="P48" s="8" t="s">
        <v>1028</v>
      </c>
      <c r="Q48" s="8" t="s">
        <v>1029</v>
      </c>
    </row>
    <row r="49" customFormat="false" ht="22.65" hidden="false" customHeight="true" outlineLevel="0" collapsed="false">
      <c r="A49" s="9" t="n">
        <v>43</v>
      </c>
      <c r="B49" s="10" t="s">
        <v>302</v>
      </c>
      <c r="C49" s="8" t="s">
        <v>1030</v>
      </c>
      <c r="D49" s="8"/>
      <c r="E49" s="8"/>
      <c r="F49" s="8" t="s">
        <v>1030</v>
      </c>
      <c r="G49" s="8"/>
      <c r="H49" s="8" t="s">
        <v>1030</v>
      </c>
      <c r="I49" s="8" t="s">
        <v>1031</v>
      </c>
      <c r="J49" s="8" t="s">
        <v>1032</v>
      </c>
      <c r="K49" s="8" t="s">
        <v>1033</v>
      </c>
      <c r="L49" s="8" t="s">
        <v>1034</v>
      </c>
      <c r="M49" s="8" t="s">
        <v>1035</v>
      </c>
      <c r="N49" s="8" t="s">
        <v>1035</v>
      </c>
      <c r="O49" s="8"/>
      <c r="P49" s="8"/>
      <c r="Q49" s="8"/>
    </row>
    <row r="50" customFormat="false" ht="22.65" hidden="false" customHeight="true" outlineLevel="0" collapsed="false">
      <c r="A50" s="9" t="n">
        <v>44</v>
      </c>
      <c r="B50" s="10" t="s">
        <v>308</v>
      </c>
      <c r="C50" s="8" t="s">
        <v>303</v>
      </c>
      <c r="D50" s="8"/>
      <c r="E50" s="8"/>
      <c r="F50" s="8" t="s">
        <v>303</v>
      </c>
      <c r="G50" s="8"/>
      <c r="H50" s="8" t="s">
        <v>303</v>
      </c>
      <c r="I50" s="8" t="s">
        <v>1036</v>
      </c>
      <c r="J50" s="8" t="s">
        <v>1037</v>
      </c>
      <c r="K50" s="8" t="s">
        <v>1038</v>
      </c>
      <c r="L50" s="8" t="s">
        <v>1039</v>
      </c>
      <c r="M50" s="8" t="s">
        <v>1040</v>
      </c>
      <c r="N50" s="8" t="s">
        <v>1040</v>
      </c>
      <c r="O50" s="8"/>
      <c r="P50" s="8" t="s">
        <v>314</v>
      </c>
      <c r="Q50" s="8" t="s">
        <v>711</v>
      </c>
    </row>
    <row r="51" customFormat="false" ht="22.65" hidden="false" customHeight="true" outlineLevel="0" collapsed="false">
      <c r="A51" s="9" t="n">
        <v>45</v>
      </c>
      <c r="B51" s="10" t="s">
        <v>316</v>
      </c>
      <c r="C51" s="8" t="s">
        <v>1041</v>
      </c>
      <c r="D51" s="8"/>
      <c r="E51" s="8"/>
      <c r="F51" s="8" t="s">
        <v>1041</v>
      </c>
      <c r="G51" s="8"/>
      <c r="H51" s="8" t="s">
        <v>1041</v>
      </c>
      <c r="I51" s="8" t="s">
        <v>1042</v>
      </c>
      <c r="J51" s="8" t="s">
        <v>1043</v>
      </c>
      <c r="K51" s="8" t="s">
        <v>1044</v>
      </c>
      <c r="L51" s="8" t="s">
        <v>1045</v>
      </c>
      <c r="M51" s="8"/>
      <c r="N51" s="8"/>
      <c r="O51" s="8"/>
      <c r="P51" s="8" t="s">
        <v>1046</v>
      </c>
      <c r="Q51" s="8" t="s">
        <v>1047</v>
      </c>
    </row>
    <row r="52" customFormat="false" ht="22.65" hidden="false" customHeight="true" outlineLevel="0" collapsed="false">
      <c r="A52" s="9" t="n">
        <v>46</v>
      </c>
      <c r="B52" s="10" t="s">
        <v>324</v>
      </c>
      <c r="C52" s="8"/>
      <c r="D52" s="8"/>
      <c r="E52" s="8"/>
      <c r="F52" s="8"/>
      <c r="G52" s="8"/>
      <c r="H52" s="8"/>
      <c r="I52" s="8" t="s">
        <v>1048</v>
      </c>
      <c r="J52" s="8" t="s">
        <v>1046</v>
      </c>
      <c r="K52" s="8"/>
      <c r="L52" s="8" t="s">
        <v>327</v>
      </c>
      <c r="M52" s="8" t="s">
        <v>1049</v>
      </c>
      <c r="N52" s="8" t="s">
        <v>1049</v>
      </c>
      <c r="O52" s="8"/>
      <c r="P52" s="8" t="s">
        <v>1050</v>
      </c>
      <c r="Q52" s="8" t="s">
        <v>1051</v>
      </c>
    </row>
    <row r="53" customFormat="false" ht="22.65" hidden="false" customHeight="true" outlineLevel="0" collapsed="false">
      <c r="A53" s="9" t="n">
        <v>47</v>
      </c>
      <c r="B53" s="10" t="s">
        <v>331</v>
      </c>
      <c r="C53" s="8"/>
      <c r="D53" s="8"/>
      <c r="E53" s="8"/>
      <c r="F53" s="8"/>
      <c r="G53" s="8"/>
      <c r="H53" s="8"/>
      <c r="I53" s="8" t="s">
        <v>1052</v>
      </c>
      <c r="J53" s="8" t="s">
        <v>1053</v>
      </c>
      <c r="K53" s="8" t="s">
        <v>1054</v>
      </c>
      <c r="L53" s="8" t="s">
        <v>1055</v>
      </c>
      <c r="M53" s="8"/>
      <c r="N53" s="8"/>
      <c r="O53" s="8"/>
      <c r="P53" s="8"/>
      <c r="Q53" s="8" t="s">
        <v>1056</v>
      </c>
    </row>
    <row r="54" customFormat="false" ht="22.65" hidden="false" customHeight="true" outlineLevel="0" collapsed="false">
      <c r="A54" s="9" t="n">
        <v>48</v>
      </c>
      <c r="B54" s="10" t="s">
        <v>338</v>
      </c>
      <c r="C54" s="8"/>
      <c r="D54" s="8"/>
      <c r="E54" s="8"/>
      <c r="F54" s="8"/>
      <c r="G54" s="8"/>
      <c r="H54" s="8"/>
      <c r="I54" s="8" t="s">
        <v>1057</v>
      </c>
      <c r="J54" s="8" t="s">
        <v>1058</v>
      </c>
      <c r="K54" s="8" t="s">
        <v>1059</v>
      </c>
      <c r="L54" s="8" t="s">
        <v>1060</v>
      </c>
      <c r="M54" s="8" t="n">
        <v>602</v>
      </c>
      <c r="N54" s="8" t="n">
        <v>602</v>
      </c>
      <c r="O54" s="8"/>
      <c r="P54" s="8" t="s">
        <v>1061</v>
      </c>
      <c r="Q54" s="8" t="s">
        <v>1062</v>
      </c>
    </row>
    <row r="55" customFormat="false" ht="22.65" hidden="false" customHeight="true" outlineLevel="0" collapsed="false">
      <c r="A55" s="9" t="n">
        <v>49</v>
      </c>
      <c r="B55" s="10" t="s">
        <v>346</v>
      </c>
      <c r="C55" s="8"/>
      <c r="D55" s="8"/>
      <c r="E55" s="8"/>
      <c r="F55" s="8"/>
      <c r="G55" s="8"/>
      <c r="H55" s="8"/>
      <c r="I55" s="8" t="s">
        <v>1063</v>
      </c>
      <c r="J55" s="8"/>
      <c r="K55" s="8" t="s">
        <v>1064</v>
      </c>
      <c r="L55" s="8"/>
      <c r="M55" s="8"/>
      <c r="N55" s="8"/>
      <c r="O55" s="8"/>
      <c r="P55" s="8"/>
      <c r="Q55" s="8" t="s">
        <v>1065</v>
      </c>
    </row>
    <row r="56" customFormat="false" ht="22.65" hidden="false" customHeight="true" outlineLevel="0" collapsed="false">
      <c r="A56" s="9" t="n">
        <v>50</v>
      </c>
      <c r="B56" s="10" t="s">
        <v>350</v>
      </c>
      <c r="C56" s="8"/>
      <c r="D56" s="8"/>
      <c r="E56" s="8"/>
      <c r="F56" s="8"/>
      <c r="G56" s="8"/>
      <c r="H56" s="8"/>
      <c r="I56" s="8" t="s">
        <v>1066</v>
      </c>
      <c r="J56" s="8"/>
      <c r="K56" s="8" t="s">
        <v>1067</v>
      </c>
      <c r="L56" s="8" t="s">
        <v>1068</v>
      </c>
      <c r="M56" s="8"/>
      <c r="N56" s="8"/>
      <c r="O56" s="8"/>
      <c r="P56" s="8"/>
      <c r="Q56" s="8" t="s">
        <v>1069</v>
      </c>
    </row>
    <row r="57" customFormat="false" ht="22.65" hidden="false" customHeight="true" outlineLevel="0" collapsed="false">
      <c r="A57" s="9" t="n">
        <v>51</v>
      </c>
      <c r="B57" s="10" t="s">
        <v>355</v>
      </c>
      <c r="C57" s="8"/>
      <c r="D57" s="8"/>
      <c r="E57" s="8"/>
      <c r="F57" s="8"/>
      <c r="G57" s="8"/>
      <c r="H57" s="8"/>
      <c r="I57" s="8" t="s">
        <v>1070</v>
      </c>
      <c r="J57" s="8" t="s">
        <v>357</v>
      </c>
      <c r="K57" s="8" t="s">
        <v>1071</v>
      </c>
      <c r="L57" s="8" t="n">
        <v>700.48</v>
      </c>
      <c r="M57" s="8" t="s">
        <v>1072</v>
      </c>
      <c r="N57" s="8" t="s">
        <v>1072</v>
      </c>
      <c r="O57" s="8"/>
      <c r="P57" s="8" t="n">
        <v>416</v>
      </c>
      <c r="Q57" s="8" t="s">
        <v>1073</v>
      </c>
    </row>
    <row r="58" customFormat="false" ht="22.65" hidden="false" customHeight="true" outlineLevel="0" collapsed="false">
      <c r="A58" s="9" t="n">
        <v>52</v>
      </c>
      <c r="B58" s="10" t="s">
        <v>362</v>
      </c>
      <c r="C58" s="8"/>
      <c r="D58" s="8"/>
      <c r="E58" s="8"/>
      <c r="F58" s="8"/>
      <c r="G58" s="8"/>
      <c r="H58" s="8"/>
      <c r="I58" s="8" t="s">
        <v>1074</v>
      </c>
      <c r="J58" s="8" t="s">
        <v>1075</v>
      </c>
      <c r="K58" s="8" t="s">
        <v>1076</v>
      </c>
      <c r="L58" s="8" t="s">
        <v>1077</v>
      </c>
      <c r="M58" s="8" t="s">
        <v>1078</v>
      </c>
      <c r="N58" s="8" t="s">
        <v>1078</v>
      </c>
      <c r="O58" s="8"/>
      <c r="P58" s="8" t="s">
        <v>1079</v>
      </c>
      <c r="Q58" s="8" t="s">
        <v>1080</v>
      </c>
    </row>
    <row r="59" customFormat="false" ht="22.65" hidden="false" customHeight="true" outlineLevel="0" collapsed="false">
      <c r="A59" s="9" t="n">
        <v>53</v>
      </c>
      <c r="B59" s="10" t="s">
        <v>367</v>
      </c>
      <c r="C59" s="8"/>
      <c r="D59" s="8"/>
      <c r="E59" s="8"/>
      <c r="F59" s="8"/>
      <c r="G59" s="8"/>
      <c r="H59" s="8"/>
      <c r="I59" s="8" t="s">
        <v>1081</v>
      </c>
      <c r="J59" s="8" t="s">
        <v>1082</v>
      </c>
      <c r="K59" s="8" t="s">
        <v>1083</v>
      </c>
      <c r="L59" s="8" t="s">
        <v>1084</v>
      </c>
      <c r="M59" s="8" t="s">
        <v>1085</v>
      </c>
      <c r="N59" s="8" t="s">
        <v>1085</v>
      </c>
      <c r="O59" s="8"/>
      <c r="P59" s="8" t="s">
        <v>1086</v>
      </c>
      <c r="Q59" s="8" t="s">
        <v>1087</v>
      </c>
    </row>
    <row r="60" customFormat="false" ht="22.65" hidden="false" customHeight="true" outlineLevel="0" collapsed="false">
      <c r="A60" s="9" t="n">
        <v>54</v>
      </c>
      <c r="B60" s="10" t="s">
        <v>375</v>
      </c>
      <c r="C60" s="8"/>
      <c r="D60" s="8"/>
      <c r="E60" s="8"/>
      <c r="F60" s="8"/>
      <c r="G60" s="8"/>
      <c r="H60" s="8"/>
      <c r="I60" s="8" t="s">
        <v>1088</v>
      </c>
      <c r="J60" s="8" t="s">
        <v>1089</v>
      </c>
      <c r="K60" s="8" t="s">
        <v>1090</v>
      </c>
      <c r="L60" s="8" t="s">
        <v>1091</v>
      </c>
      <c r="M60" s="8" t="s">
        <v>1092</v>
      </c>
      <c r="N60" s="8" t="s">
        <v>1092</v>
      </c>
      <c r="O60" s="8"/>
      <c r="P60" s="8" t="s">
        <v>1093</v>
      </c>
      <c r="Q60" s="8" t="s">
        <v>1094</v>
      </c>
    </row>
    <row r="61" customFormat="false" ht="22.65" hidden="false" customHeight="true" outlineLevel="0" collapsed="false">
      <c r="A61" s="9" t="n">
        <v>55</v>
      </c>
      <c r="B61" s="10" t="s">
        <v>383</v>
      </c>
      <c r="C61" s="8"/>
      <c r="D61" s="8"/>
      <c r="E61" s="8"/>
      <c r="F61" s="8"/>
      <c r="G61" s="8"/>
      <c r="H61" s="8"/>
      <c r="I61" s="8" t="s">
        <v>1095</v>
      </c>
      <c r="J61" s="8" t="s">
        <v>1096</v>
      </c>
      <c r="K61" s="8" t="s">
        <v>1097</v>
      </c>
      <c r="L61" s="8" t="s">
        <v>1098</v>
      </c>
      <c r="M61" s="8"/>
      <c r="N61" s="8"/>
      <c r="O61" s="8"/>
      <c r="P61" s="8" t="s">
        <v>1099</v>
      </c>
      <c r="Q61" s="8" t="s">
        <v>1100</v>
      </c>
    </row>
    <row r="62" customFormat="false" ht="22.65" hidden="false" customHeight="true" outlineLevel="0" collapsed="false">
      <c r="A62" s="9" t="n">
        <v>56</v>
      </c>
      <c r="B62" s="10" t="s">
        <v>391</v>
      </c>
      <c r="C62" s="8"/>
      <c r="D62" s="8"/>
      <c r="E62" s="8"/>
      <c r="F62" s="8"/>
      <c r="G62" s="8"/>
      <c r="H62" s="8"/>
      <c r="I62" s="8" t="s">
        <v>1101</v>
      </c>
      <c r="J62" s="8" t="s">
        <v>1102</v>
      </c>
      <c r="K62" s="8" t="s">
        <v>1103</v>
      </c>
      <c r="L62" s="8" t="s">
        <v>1104</v>
      </c>
      <c r="M62" s="8"/>
      <c r="N62" s="8"/>
      <c r="O62" s="8"/>
      <c r="P62" s="8" t="s">
        <v>1105</v>
      </c>
      <c r="Q62" s="8" t="s">
        <v>1106</v>
      </c>
    </row>
    <row r="63" customFormat="false" ht="22.65" hidden="false" customHeight="true" outlineLevel="0" collapsed="false">
      <c r="A63" s="9" t="n">
        <v>57</v>
      </c>
      <c r="B63" s="10" t="s">
        <v>399</v>
      </c>
      <c r="C63" s="8"/>
      <c r="D63" s="8"/>
      <c r="E63" s="8"/>
      <c r="F63" s="8"/>
      <c r="G63" s="8"/>
      <c r="H63" s="8"/>
      <c r="I63" s="8" t="s">
        <v>1107</v>
      </c>
      <c r="J63" s="8" t="s">
        <v>1108</v>
      </c>
      <c r="K63" s="8" t="s">
        <v>1109</v>
      </c>
      <c r="L63" s="8" t="s">
        <v>1110</v>
      </c>
      <c r="M63" s="8" t="s">
        <v>1111</v>
      </c>
      <c r="N63" s="8" t="s">
        <v>1111</v>
      </c>
      <c r="O63" s="8"/>
      <c r="P63" s="8" t="s">
        <v>1112</v>
      </c>
      <c r="Q63" s="8" t="s">
        <v>1113</v>
      </c>
    </row>
    <row r="64" customFormat="false" ht="22.65" hidden="false" customHeight="true" outlineLevel="0" collapsed="false">
      <c r="A64" s="9" t="n">
        <v>58</v>
      </c>
      <c r="B64" s="10" t="s">
        <v>1114</v>
      </c>
      <c r="C64" s="8"/>
      <c r="D64" s="8"/>
      <c r="E64" s="8"/>
      <c r="F64" s="8"/>
      <c r="G64" s="8"/>
      <c r="H64" s="8"/>
      <c r="I64" s="8" t="s">
        <v>1115</v>
      </c>
      <c r="J64" s="8" t="s">
        <v>1116</v>
      </c>
      <c r="K64" s="8" t="s">
        <v>1117</v>
      </c>
      <c r="L64" s="8" t="s">
        <v>1118</v>
      </c>
      <c r="M64" s="8"/>
      <c r="N64" s="8"/>
      <c r="O64" s="8"/>
      <c r="P64" s="8" t="s">
        <v>1119</v>
      </c>
      <c r="Q64" s="8" t="s">
        <v>1120</v>
      </c>
    </row>
    <row r="65" customFormat="false" ht="22.65" hidden="false" customHeight="true" outlineLevel="0" collapsed="false">
      <c r="A65" s="9" t="n">
        <v>59</v>
      </c>
      <c r="B65" s="10" t="s">
        <v>415</v>
      </c>
      <c r="C65" s="8"/>
      <c r="D65" s="8"/>
      <c r="E65" s="8"/>
      <c r="F65" s="8"/>
      <c r="G65" s="8"/>
      <c r="H65" s="8"/>
      <c r="I65" s="8" t="s">
        <v>1121</v>
      </c>
      <c r="J65" s="8" t="s">
        <v>1122</v>
      </c>
      <c r="K65" s="8" t="s">
        <v>1123</v>
      </c>
      <c r="L65" s="8" t="s">
        <v>1124</v>
      </c>
      <c r="M65" s="8" t="s">
        <v>1125</v>
      </c>
      <c r="N65" s="8" t="s">
        <v>1125</v>
      </c>
      <c r="O65" s="8"/>
      <c r="P65" s="8" t="s">
        <v>1126</v>
      </c>
      <c r="Q65" s="8" t="s">
        <v>1127</v>
      </c>
    </row>
    <row r="66" customFormat="false" ht="22.65" hidden="false" customHeight="true" outlineLevel="0" collapsed="false">
      <c r="A66" s="9" t="n">
        <v>60</v>
      </c>
      <c r="B66" s="10" t="s">
        <v>423</v>
      </c>
      <c r="C66" s="8"/>
      <c r="D66" s="8"/>
      <c r="E66" s="8"/>
      <c r="F66" s="8"/>
      <c r="G66" s="8"/>
      <c r="H66" s="8"/>
      <c r="I66" s="8" t="s">
        <v>1128</v>
      </c>
      <c r="J66" s="8" t="s">
        <v>1129</v>
      </c>
      <c r="K66" s="8" t="s">
        <v>1130</v>
      </c>
      <c r="L66" s="8" t="s">
        <v>1131</v>
      </c>
      <c r="M66" s="8"/>
      <c r="N66" s="8"/>
      <c r="O66" s="8"/>
      <c r="P66" s="8"/>
      <c r="Q66" s="8" t="s">
        <v>1132</v>
      </c>
    </row>
    <row r="67" customFormat="false" ht="22.65" hidden="false" customHeight="true" outlineLevel="0" collapsed="false">
      <c r="A67" s="9" t="n">
        <v>61</v>
      </c>
      <c r="B67" s="10" t="s">
        <v>430</v>
      </c>
      <c r="C67" s="8"/>
      <c r="D67" s="8"/>
      <c r="E67" s="8"/>
      <c r="F67" s="8"/>
      <c r="G67" s="8"/>
      <c r="H67" s="8"/>
      <c r="I67" s="8" t="s">
        <v>1133</v>
      </c>
      <c r="J67" s="8" t="s">
        <v>1134</v>
      </c>
      <c r="K67" s="8" t="s">
        <v>1135</v>
      </c>
      <c r="L67" s="8" t="s">
        <v>1136</v>
      </c>
      <c r="M67" s="8"/>
      <c r="N67" s="8"/>
      <c r="O67" s="8"/>
      <c r="P67" s="8" t="s">
        <v>1137</v>
      </c>
      <c r="Q67" s="8" t="s">
        <v>1138</v>
      </c>
    </row>
    <row r="68" customFormat="false" ht="22.65" hidden="false" customHeight="true" outlineLevel="0" collapsed="false">
      <c r="A68" s="9" t="n">
        <v>62</v>
      </c>
      <c r="B68" s="10" t="s">
        <v>437</v>
      </c>
      <c r="C68" s="8"/>
      <c r="D68" s="8"/>
      <c r="E68" s="8"/>
      <c r="F68" s="8"/>
      <c r="G68" s="8"/>
      <c r="H68" s="8"/>
      <c r="I68" s="8" t="s">
        <v>1139</v>
      </c>
      <c r="J68" s="8" t="s">
        <v>1140</v>
      </c>
      <c r="K68" s="8" t="s">
        <v>1141</v>
      </c>
      <c r="L68" s="8" t="s">
        <v>1142</v>
      </c>
      <c r="M68" s="8"/>
      <c r="N68" s="8"/>
      <c r="O68" s="8"/>
      <c r="P68" s="8" t="s">
        <v>1143</v>
      </c>
      <c r="Q68" s="8" t="s">
        <v>1144</v>
      </c>
    </row>
    <row r="69" customFormat="false" ht="22.65" hidden="false" customHeight="true" outlineLevel="0" collapsed="false">
      <c r="A69" s="9" t="n">
        <v>63</v>
      </c>
      <c r="B69" s="10" t="s">
        <v>445</v>
      </c>
      <c r="C69" s="8"/>
      <c r="D69" s="8"/>
      <c r="E69" s="8"/>
      <c r="F69" s="8"/>
      <c r="G69" s="8"/>
      <c r="H69" s="8"/>
      <c r="I69" s="8" t="s">
        <v>1145</v>
      </c>
      <c r="J69" s="8" t="s">
        <v>1146</v>
      </c>
      <c r="K69" s="8" t="s">
        <v>1147</v>
      </c>
      <c r="L69" s="8" t="s">
        <v>1148</v>
      </c>
      <c r="M69" s="8"/>
      <c r="N69" s="8"/>
      <c r="O69" s="8"/>
      <c r="P69" s="8" t="n">
        <v>28</v>
      </c>
      <c r="Q69" s="8" t="s">
        <v>1149</v>
      </c>
    </row>
    <row r="70" customFormat="false" ht="22.65" hidden="false" customHeight="true" outlineLevel="0" collapsed="false">
      <c r="A70" s="9" t="n">
        <v>64</v>
      </c>
      <c r="B70" s="10" t="s">
        <v>452</v>
      </c>
      <c r="C70" s="8"/>
      <c r="D70" s="8"/>
      <c r="E70" s="8"/>
      <c r="F70" s="8"/>
      <c r="G70" s="8"/>
      <c r="H70" s="8"/>
      <c r="I70" s="8" t="s">
        <v>1150</v>
      </c>
      <c r="J70" s="8" t="s">
        <v>1151</v>
      </c>
      <c r="K70" s="8" t="s">
        <v>1152</v>
      </c>
      <c r="L70" s="8" t="s">
        <v>1153</v>
      </c>
      <c r="M70" s="8"/>
      <c r="N70" s="8"/>
      <c r="O70" s="8"/>
      <c r="P70" s="8" t="n">
        <v>725</v>
      </c>
      <c r="Q70" s="8" t="s">
        <v>1154</v>
      </c>
    </row>
    <row r="71" customFormat="false" ht="22.65" hidden="false" customHeight="true" outlineLevel="0" collapsed="false">
      <c r="A71" s="9" t="n">
        <v>65</v>
      </c>
      <c r="B71" s="10" t="s">
        <v>459</v>
      </c>
      <c r="C71" s="8"/>
      <c r="D71" s="8"/>
      <c r="E71" s="8"/>
      <c r="F71" s="8"/>
      <c r="G71" s="8"/>
      <c r="H71" s="8"/>
      <c r="I71" s="8" t="s">
        <v>1155</v>
      </c>
      <c r="J71" s="8" t="s">
        <v>1156</v>
      </c>
      <c r="K71" s="8" t="s">
        <v>1157</v>
      </c>
      <c r="L71" s="8" t="s">
        <v>1158</v>
      </c>
      <c r="M71" s="8"/>
      <c r="N71" s="8"/>
      <c r="O71" s="8"/>
      <c r="P71" s="8" t="s">
        <v>1159</v>
      </c>
      <c r="Q71" s="8" t="s">
        <v>1160</v>
      </c>
    </row>
    <row r="72" customFormat="false" ht="22.65" hidden="false" customHeight="true" outlineLevel="0" collapsed="false">
      <c r="A72" s="9" t="n">
        <v>66</v>
      </c>
      <c r="B72" s="10" t="s">
        <v>466</v>
      </c>
      <c r="C72" s="8"/>
      <c r="D72" s="8"/>
      <c r="E72" s="8"/>
      <c r="F72" s="8"/>
      <c r="G72" s="8"/>
      <c r="H72" s="8"/>
      <c r="I72" s="8" t="s">
        <v>1161</v>
      </c>
      <c r="J72" s="8" t="s">
        <v>1162</v>
      </c>
      <c r="K72" s="8" t="s">
        <v>1163</v>
      </c>
      <c r="L72" s="8" t="s">
        <v>1164</v>
      </c>
      <c r="M72" s="8"/>
      <c r="N72" s="8"/>
      <c r="O72" s="8"/>
      <c r="P72" s="8" t="s">
        <v>904</v>
      </c>
      <c r="Q72" s="8" t="s">
        <v>1165</v>
      </c>
    </row>
    <row r="73" customFormat="false" ht="22.65" hidden="false" customHeight="true" outlineLevel="0" collapsed="false">
      <c r="A73" s="9" t="n">
        <v>67</v>
      </c>
      <c r="B73" s="10" t="s">
        <v>473</v>
      </c>
      <c r="C73" s="8"/>
      <c r="D73" s="8"/>
      <c r="E73" s="8"/>
      <c r="F73" s="8"/>
      <c r="G73" s="8"/>
      <c r="H73" s="8"/>
      <c r="I73" s="8" t="s">
        <v>1166</v>
      </c>
      <c r="J73" s="8" t="s">
        <v>1167</v>
      </c>
      <c r="K73" s="8" t="s">
        <v>1168</v>
      </c>
      <c r="L73" s="8" t="s">
        <v>1169</v>
      </c>
      <c r="M73" s="8" t="s">
        <v>1170</v>
      </c>
      <c r="N73" s="8" t="s">
        <v>1170</v>
      </c>
      <c r="O73" s="8"/>
      <c r="P73" s="8" t="s">
        <v>1171</v>
      </c>
      <c r="Q73" s="8" t="s">
        <v>1172</v>
      </c>
    </row>
    <row r="74" customFormat="false" ht="22.65" hidden="false" customHeight="true" outlineLevel="0" collapsed="false">
      <c r="A74" s="9" t="n">
        <v>68</v>
      </c>
      <c r="B74" s="10" t="s">
        <v>481</v>
      </c>
      <c r="C74" s="8"/>
      <c r="D74" s="8"/>
      <c r="E74" s="8"/>
      <c r="F74" s="8"/>
      <c r="G74" s="8"/>
      <c r="H74" s="8"/>
      <c r="I74" s="8" t="s">
        <v>1173</v>
      </c>
      <c r="J74" s="8" t="s">
        <v>1174</v>
      </c>
      <c r="K74" s="8" t="s">
        <v>1175</v>
      </c>
      <c r="L74" s="8" t="s">
        <v>1176</v>
      </c>
      <c r="M74" s="8"/>
      <c r="N74" s="8"/>
      <c r="O74" s="8"/>
      <c r="P74" s="8" t="s">
        <v>1177</v>
      </c>
      <c r="Q74" s="8" t="s">
        <v>1178</v>
      </c>
    </row>
    <row r="75" customFormat="false" ht="22.65" hidden="false" customHeight="true" outlineLevel="0" collapsed="false">
      <c r="A75" s="9" t="n">
        <v>69</v>
      </c>
      <c r="B75" s="10" t="s">
        <v>488</v>
      </c>
      <c r="C75" s="8"/>
      <c r="D75" s="8"/>
      <c r="E75" s="8"/>
      <c r="F75" s="8"/>
      <c r="G75" s="8"/>
      <c r="H75" s="8"/>
      <c r="I75" s="8" t="s">
        <v>1179</v>
      </c>
      <c r="J75" s="8" t="s">
        <v>1180</v>
      </c>
      <c r="K75" s="8" t="s">
        <v>1181</v>
      </c>
      <c r="L75" s="8" t="s">
        <v>1182</v>
      </c>
      <c r="M75" s="8" t="s">
        <v>1183</v>
      </c>
      <c r="N75" s="8" t="s">
        <v>1183</v>
      </c>
      <c r="O75" s="8"/>
      <c r="P75" s="8" t="s">
        <v>1184</v>
      </c>
      <c r="Q75" s="8" t="s">
        <v>1185</v>
      </c>
    </row>
    <row r="76" customFormat="false" ht="22.65" hidden="false" customHeight="true" outlineLevel="0" collapsed="false">
      <c r="A76" s="9" t="n">
        <v>70</v>
      </c>
      <c r="B76" s="10" t="s">
        <v>495</v>
      </c>
      <c r="C76" s="8"/>
      <c r="D76" s="8"/>
      <c r="E76" s="8"/>
      <c r="F76" s="8"/>
      <c r="G76" s="8"/>
      <c r="H76" s="8"/>
      <c r="I76" s="8" t="s">
        <v>1186</v>
      </c>
      <c r="J76" s="8" t="s">
        <v>1187</v>
      </c>
      <c r="K76" s="8" t="s">
        <v>1188</v>
      </c>
      <c r="L76" s="8" t="s">
        <v>1189</v>
      </c>
      <c r="M76" s="8" t="s">
        <v>1190</v>
      </c>
      <c r="N76" s="8" t="s">
        <v>1190</v>
      </c>
      <c r="O76" s="8"/>
      <c r="P76" s="8" t="s">
        <v>1191</v>
      </c>
      <c r="Q76" s="8" t="s">
        <v>1192</v>
      </c>
    </row>
    <row r="77" customFormat="false" ht="22.65" hidden="false" customHeight="true" outlineLevel="0" collapsed="false">
      <c r="A77" s="9" t="n">
        <v>71</v>
      </c>
      <c r="B77" s="10" t="s">
        <v>503</v>
      </c>
      <c r="C77" s="8"/>
      <c r="D77" s="8"/>
      <c r="E77" s="8"/>
      <c r="F77" s="8"/>
      <c r="G77" s="8"/>
      <c r="H77" s="8"/>
      <c r="I77" s="8" t="s">
        <v>1193</v>
      </c>
      <c r="J77" s="8" t="s">
        <v>1194</v>
      </c>
      <c r="K77" s="8" t="s">
        <v>1195</v>
      </c>
      <c r="L77" s="8" t="s">
        <v>1196</v>
      </c>
      <c r="M77" s="8" t="s">
        <v>1197</v>
      </c>
      <c r="N77" s="8" t="s">
        <v>1197</v>
      </c>
      <c r="O77" s="8"/>
      <c r="P77" s="8" t="s">
        <v>1198</v>
      </c>
      <c r="Q77" s="8" t="s">
        <v>1199</v>
      </c>
    </row>
    <row r="78" customFormat="false" ht="22.65" hidden="false" customHeight="true" outlineLevel="0" collapsed="false">
      <c r="A78" s="9" t="n">
        <v>72</v>
      </c>
      <c r="B78" s="10" t="s">
        <v>511</v>
      </c>
      <c r="C78" s="8"/>
      <c r="D78" s="8"/>
      <c r="E78" s="8"/>
      <c r="F78" s="8"/>
      <c r="G78" s="8"/>
      <c r="H78" s="8"/>
      <c r="I78" s="8" t="s">
        <v>1200</v>
      </c>
      <c r="J78" s="8" t="s">
        <v>1201</v>
      </c>
      <c r="K78" s="8" t="s">
        <v>1202</v>
      </c>
      <c r="L78" s="8" t="s">
        <v>1203</v>
      </c>
      <c r="M78" s="8" t="s">
        <v>1204</v>
      </c>
      <c r="N78" s="8" t="s">
        <v>1204</v>
      </c>
      <c r="O78" s="8"/>
      <c r="P78" s="8" t="s">
        <v>1205</v>
      </c>
      <c r="Q78" s="8" t="s">
        <v>1206</v>
      </c>
    </row>
    <row r="79" customFormat="false" ht="22.65" hidden="false" customHeight="true" outlineLevel="0" collapsed="false">
      <c r="A79" s="9" t="n">
        <v>73</v>
      </c>
      <c r="B79" s="10" t="s">
        <v>517</v>
      </c>
      <c r="C79" s="8"/>
      <c r="D79" s="8"/>
      <c r="E79" s="8"/>
      <c r="F79" s="8"/>
      <c r="G79" s="8"/>
      <c r="H79" s="8"/>
      <c r="I79" s="8" t="s">
        <v>1207</v>
      </c>
      <c r="J79" s="8" t="s">
        <v>1208</v>
      </c>
      <c r="K79" s="8" t="s">
        <v>1209</v>
      </c>
      <c r="L79" s="8" t="s">
        <v>1210</v>
      </c>
      <c r="M79" s="8" t="s">
        <v>1211</v>
      </c>
      <c r="N79" s="8" t="s">
        <v>1211</v>
      </c>
      <c r="O79" s="8"/>
      <c r="P79" s="8" t="s">
        <v>1212</v>
      </c>
      <c r="Q79" s="8" t="s">
        <v>1213</v>
      </c>
    </row>
    <row r="80" customFormat="false" ht="22.65" hidden="false" customHeight="true" outlineLevel="0" collapsed="false">
      <c r="A80" s="9" t="n">
        <v>74</v>
      </c>
      <c r="B80" s="10" t="s">
        <v>524</v>
      </c>
      <c r="C80" s="8"/>
      <c r="D80" s="8"/>
      <c r="E80" s="8"/>
      <c r="F80" s="8"/>
      <c r="G80" s="8"/>
      <c r="H80" s="8"/>
      <c r="I80" s="8" t="s">
        <v>1214</v>
      </c>
      <c r="J80" s="8" t="s">
        <v>1215</v>
      </c>
      <c r="K80" s="8" t="s">
        <v>1216</v>
      </c>
      <c r="L80" s="8" t="s">
        <v>1217</v>
      </c>
      <c r="M80" s="8" t="s">
        <v>1218</v>
      </c>
      <c r="N80" s="8" t="s">
        <v>1218</v>
      </c>
      <c r="O80" s="8"/>
      <c r="P80" s="8" t="s">
        <v>1219</v>
      </c>
      <c r="Q80" s="8" t="s">
        <v>1220</v>
      </c>
    </row>
    <row r="81" customFormat="false" ht="22.65" hidden="false" customHeight="true" outlineLevel="0" collapsed="false">
      <c r="A81" s="9" t="n">
        <v>75</v>
      </c>
      <c r="B81" s="10" t="s">
        <v>531</v>
      </c>
      <c r="C81" s="8"/>
      <c r="D81" s="8"/>
      <c r="E81" s="8"/>
      <c r="F81" s="8"/>
      <c r="G81" s="8"/>
      <c r="H81" s="8"/>
      <c r="I81" s="8" t="s">
        <v>1221</v>
      </c>
      <c r="J81" s="8" t="s">
        <v>1222</v>
      </c>
      <c r="K81" s="8" t="s">
        <v>1223</v>
      </c>
      <c r="L81" s="8" t="s">
        <v>1224</v>
      </c>
      <c r="M81" s="8"/>
      <c r="N81" s="8"/>
      <c r="O81" s="8"/>
      <c r="P81" s="8" t="s">
        <v>1225</v>
      </c>
      <c r="Q81" s="8" t="s">
        <v>1226</v>
      </c>
    </row>
    <row r="82" customFormat="false" ht="22.65" hidden="false" customHeight="true" outlineLevel="0" collapsed="false">
      <c r="A82" s="9" t="n">
        <v>76</v>
      </c>
      <c r="B82" s="10" t="s">
        <v>538</v>
      </c>
      <c r="C82" s="8"/>
      <c r="D82" s="8"/>
      <c r="E82" s="8"/>
      <c r="F82" s="8"/>
      <c r="G82" s="8"/>
      <c r="H82" s="8"/>
      <c r="I82" s="8" t="s">
        <v>1227</v>
      </c>
      <c r="J82" s="8" t="s">
        <v>1228</v>
      </c>
      <c r="K82" s="8" t="s">
        <v>1229</v>
      </c>
      <c r="L82" s="8" t="s">
        <v>1230</v>
      </c>
      <c r="M82" s="8" t="s">
        <v>1231</v>
      </c>
      <c r="N82" s="8" t="s">
        <v>1231</v>
      </c>
      <c r="O82" s="8"/>
      <c r="P82" s="8" t="s">
        <v>1232</v>
      </c>
      <c r="Q82" s="8" t="s">
        <v>1233</v>
      </c>
    </row>
    <row r="83" customFormat="false" ht="22.65" hidden="false" customHeight="true" outlineLevel="0" collapsed="false">
      <c r="A83" s="9" t="n">
        <v>77</v>
      </c>
      <c r="B83" s="10" t="s">
        <v>545</v>
      </c>
      <c r="C83" s="8"/>
      <c r="D83" s="8"/>
      <c r="E83" s="8"/>
      <c r="F83" s="8"/>
      <c r="G83" s="8"/>
      <c r="H83" s="8"/>
      <c r="I83" s="8" t="s">
        <v>1234</v>
      </c>
      <c r="J83" s="8" t="s">
        <v>1235</v>
      </c>
      <c r="K83" s="8" t="s">
        <v>1236</v>
      </c>
      <c r="L83" s="8" t="s">
        <v>1237</v>
      </c>
      <c r="M83" s="8"/>
      <c r="N83" s="8"/>
      <c r="O83" s="8"/>
      <c r="P83" s="8" t="s">
        <v>1238</v>
      </c>
      <c r="Q83" s="8" t="s">
        <v>1239</v>
      </c>
    </row>
    <row r="84" customFormat="false" ht="22.65" hidden="false" customHeight="true" outlineLevel="0" collapsed="false">
      <c r="A84" s="9" t="n">
        <v>78</v>
      </c>
      <c r="B84" s="10" t="s">
        <v>552</v>
      </c>
      <c r="C84" s="8"/>
      <c r="D84" s="8"/>
      <c r="E84" s="8"/>
      <c r="F84" s="8"/>
      <c r="G84" s="8"/>
      <c r="H84" s="8"/>
      <c r="I84" s="8" t="s">
        <v>1240</v>
      </c>
      <c r="J84" s="8" t="s">
        <v>1241</v>
      </c>
      <c r="K84" s="8" t="s">
        <v>1242</v>
      </c>
      <c r="L84" s="8" t="s">
        <v>1243</v>
      </c>
      <c r="M84" s="8" t="s">
        <v>1244</v>
      </c>
      <c r="N84" s="8" t="s">
        <v>1244</v>
      </c>
      <c r="O84" s="8"/>
      <c r="P84" s="8" t="s">
        <v>1245</v>
      </c>
      <c r="Q84" s="8" t="s">
        <v>1246</v>
      </c>
    </row>
    <row r="85" customFormat="false" ht="22.65" hidden="false" customHeight="true" outlineLevel="0" collapsed="false">
      <c r="A85" s="9" t="n">
        <v>79</v>
      </c>
      <c r="B85" s="10" t="s">
        <v>560</v>
      </c>
      <c r="C85" s="8"/>
      <c r="D85" s="8"/>
      <c r="E85" s="8"/>
      <c r="F85" s="8"/>
      <c r="G85" s="8"/>
      <c r="H85" s="8"/>
      <c r="I85" s="8" t="s">
        <v>1247</v>
      </c>
      <c r="J85" s="8" t="s">
        <v>1248</v>
      </c>
      <c r="K85" s="8" t="s">
        <v>1249</v>
      </c>
      <c r="L85" s="8" t="s">
        <v>1250</v>
      </c>
      <c r="M85" s="8"/>
      <c r="N85" s="8"/>
      <c r="O85" s="8"/>
      <c r="P85" s="8" t="s">
        <v>1251</v>
      </c>
      <c r="Q85" s="8" t="s">
        <v>1252</v>
      </c>
    </row>
    <row r="86" customFormat="false" ht="22.65" hidden="false" customHeight="true" outlineLevel="0" collapsed="false">
      <c r="A86" s="9" t="n">
        <v>80</v>
      </c>
      <c r="B86" s="10" t="s">
        <v>568</v>
      </c>
      <c r="C86" s="8"/>
      <c r="D86" s="8"/>
      <c r="E86" s="8"/>
      <c r="F86" s="8"/>
      <c r="G86" s="8"/>
      <c r="H86" s="8"/>
      <c r="I86" s="8" t="s">
        <v>1253</v>
      </c>
      <c r="J86" s="8" t="s">
        <v>1254</v>
      </c>
      <c r="K86" s="8" t="s">
        <v>1255</v>
      </c>
      <c r="L86" s="8" t="s">
        <v>1256</v>
      </c>
      <c r="M86" s="8" t="s">
        <v>1257</v>
      </c>
      <c r="N86" s="8" t="s">
        <v>1257</v>
      </c>
      <c r="O86" s="8"/>
      <c r="P86" s="8" t="s">
        <v>1258</v>
      </c>
      <c r="Q86" s="8" t="s">
        <v>1259</v>
      </c>
    </row>
    <row r="87" customFormat="false" ht="22.65" hidden="false" customHeight="true" outlineLevel="0" collapsed="false">
      <c r="A87" s="9" t="n">
        <v>81</v>
      </c>
      <c r="B87" s="10" t="s">
        <v>576</v>
      </c>
      <c r="C87" s="8"/>
      <c r="D87" s="8"/>
      <c r="E87" s="8"/>
      <c r="F87" s="8"/>
      <c r="G87" s="8"/>
      <c r="H87" s="8"/>
      <c r="I87" s="8" t="s">
        <v>1260</v>
      </c>
      <c r="J87" s="8" t="s">
        <v>1261</v>
      </c>
      <c r="K87" s="8" t="s">
        <v>1262</v>
      </c>
      <c r="L87" s="8" t="s">
        <v>1263</v>
      </c>
      <c r="M87" s="8"/>
      <c r="N87" s="8"/>
      <c r="O87" s="8"/>
      <c r="P87" s="8" t="s">
        <v>1264</v>
      </c>
      <c r="Q87" s="8" t="s">
        <v>1265</v>
      </c>
    </row>
    <row r="88" customFormat="false" ht="22.65" hidden="false" customHeight="true" outlineLevel="0" collapsed="false">
      <c r="A88" s="9" t="n">
        <v>82</v>
      </c>
      <c r="B88" s="10" t="s">
        <v>584</v>
      </c>
      <c r="C88" s="8"/>
      <c r="D88" s="8"/>
      <c r="E88" s="8"/>
      <c r="F88" s="8"/>
      <c r="G88" s="8"/>
      <c r="H88" s="8"/>
      <c r="I88" s="8" t="s">
        <v>1266</v>
      </c>
      <c r="J88" s="8" t="s">
        <v>1267</v>
      </c>
      <c r="K88" s="8" t="s">
        <v>1268</v>
      </c>
      <c r="L88" s="8" t="s">
        <v>1269</v>
      </c>
      <c r="M88" s="8"/>
      <c r="N88" s="8"/>
      <c r="O88" s="8"/>
      <c r="P88" s="8" t="s">
        <v>1270</v>
      </c>
      <c r="Q88" s="8" t="s">
        <v>1271</v>
      </c>
    </row>
    <row r="89" customFormat="false" ht="22.65" hidden="false" customHeight="true" outlineLevel="0" collapsed="false">
      <c r="A89" s="9" t="n">
        <v>83</v>
      </c>
      <c r="B89" s="10" t="s">
        <v>591</v>
      </c>
      <c r="C89" s="8"/>
      <c r="D89" s="8"/>
      <c r="E89" s="8"/>
      <c r="F89" s="8"/>
      <c r="G89" s="8"/>
      <c r="H89" s="8"/>
      <c r="I89" s="8" t="s">
        <v>1272</v>
      </c>
      <c r="J89" s="8" t="s">
        <v>1273</v>
      </c>
      <c r="K89" s="8" t="s">
        <v>1274</v>
      </c>
      <c r="L89" s="8" t="s">
        <v>1275</v>
      </c>
      <c r="M89" s="8"/>
      <c r="N89" s="8"/>
      <c r="O89" s="8"/>
      <c r="P89" s="8" t="s">
        <v>1276</v>
      </c>
      <c r="Q89" s="8" t="s">
        <v>1277</v>
      </c>
    </row>
    <row r="90" customFormat="false" ht="22.65" hidden="false" customHeight="true" outlineLevel="0" collapsed="false">
      <c r="A90" s="9" t="n">
        <v>84</v>
      </c>
      <c r="B90" s="10" t="s">
        <v>598</v>
      </c>
      <c r="C90" s="8"/>
      <c r="D90" s="8"/>
      <c r="E90" s="8"/>
      <c r="F90" s="8"/>
      <c r="G90" s="8"/>
      <c r="H90" s="8"/>
      <c r="I90" s="8" t="s">
        <v>1278</v>
      </c>
      <c r="J90" s="8" t="s">
        <v>1279</v>
      </c>
      <c r="K90" s="8" t="s">
        <v>1280</v>
      </c>
      <c r="L90" s="8" t="s">
        <v>1281</v>
      </c>
      <c r="M90" s="8" t="s">
        <v>1282</v>
      </c>
      <c r="N90" s="8" t="s">
        <v>1282</v>
      </c>
      <c r="O90" s="8"/>
      <c r="P90" s="8" t="s">
        <v>1283</v>
      </c>
      <c r="Q90" s="8" t="s">
        <v>1284</v>
      </c>
    </row>
    <row r="91" customFormat="false" ht="22.65" hidden="false" customHeight="true" outlineLevel="0" collapsed="false">
      <c r="A91" s="9" t="n">
        <v>85</v>
      </c>
      <c r="B91" s="10" t="s">
        <v>606</v>
      </c>
      <c r="C91" s="8"/>
      <c r="D91" s="8"/>
      <c r="E91" s="8"/>
      <c r="F91" s="8"/>
      <c r="G91" s="8"/>
      <c r="H91" s="8"/>
      <c r="I91" s="8" t="s">
        <v>1285</v>
      </c>
      <c r="J91" s="8" t="s">
        <v>1286</v>
      </c>
      <c r="K91" s="8" t="s">
        <v>1287</v>
      </c>
      <c r="L91" s="8" t="s">
        <v>1288</v>
      </c>
      <c r="M91" s="8" t="s">
        <v>1289</v>
      </c>
      <c r="N91" s="8" t="s">
        <v>1289</v>
      </c>
      <c r="O91" s="8"/>
      <c r="P91" s="8" t="s">
        <v>1290</v>
      </c>
      <c r="Q91" s="8" t="s">
        <v>1291</v>
      </c>
    </row>
    <row r="92" customFormat="false" ht="22.65" hidden="false" customHeight="true" outlineLevel="0" collapsed="false">
      <c r="A92" s="9" t="n">
        <v>86</v>
      </c>
      <c r="B92" s="10" t="s">
        <v>613</v>
      </c>
      <c r="C92" s="8"/>
      <c r="D92" s="8"/>
      <c r="E92" s="8"/>
      <c r="F92" s="8"/>
      <c r="G92" s="8"/>
      <c r="H92" s="8"/>
      <c r="I92" s="8" t="s">
        <v>1292</v>
      </c>
      <c r="J92" s="8" t="s">
        <v>1293</v>
      </c>
      <c r="K92" s="8" t="s">
        <v>1294</v>
      </c>
      <c r="L92" s="8" t="s">
        <v>1295</v>
      </c>
      <c r="M92" s="8"/>
      <c r="N92" s="8"/>
      <c r="O92" s="8"/>
      <c r="P92" s="8" t="s">
        <v>1296</v>
      </c>
      <c r="Q92" s="8" t="s">
        <v>1297</v>
      </c>
    </row>
    <row r="93" customFormat="false" ht="22.65" hidden="false" customHeight="true" outlineLevel="0" collapsed="false">
      <c r="A93" s="9" t="n">
        <v>87</v>
      </c>
      <c r="B93" s="10" t="s">
        <v>620</v>
      </c>
      <c r="C93" s="8"/>
      <c r="D93" s="8"/>
      <c r="E93" s="8"/>
      <c r="F93" s="8"/>
      <c r="G93" s="8"/>
      <c r="H93" s="8"/>
      <c r="I93" s="8" t="s">
        <v>1298</v>
      </c>
      <c r="J93" s="8" t="s">
        <v>1299</v>
      </c>
      <c r="K93" s="8" t="s">
        <v>1300</v>
      </c>
      <c r="L93" s="8" t="s">
        <v>1301</v>
      </c>
      <c r="M93" s="8"/>
      <c r="N93" s="8"/>
      <c r="O93" s="8"/>
      <c r="P93" s="8" t="s">
        <v>1302</v>
      </c>
      <c r="Q93" s="8" t="s">
        <v>1303</v>
      </c>
    </row>
    <row r="94" customFormat="false" ht="22.65" hidden="false" customHeight="true" outlineLevel="0" collapsed="false">
      <c r="A94" s="9" t="n">
        <v>88</v>
      </c>
      <c r="B94" s="10" t="s">
        <v>627</v>
      </c>
      <c r="C94" s="8"/>
      <c r="D94" s="8"/>
      <c r="E94" s="8"/>
      <c r="F94" s="8"/>
      <c r="G94" s="8"/>
      <c r="H94" s="8"/>
      <c r="I94" s="8" t="s">
        <v>1304</v>
      </c>
      <c r="J94" s="8" t="s">
        <v>1305</v>
      </c>
      <c r="K94" s="8" t="s">
        <v>1306</v>
      </c>
      <c r="L94" s="8" t="s">
        <v>1307</v>
      </c>
      <c r="M94" s="8"/>
      <c r="N94" s="8"/>
      <c r="O94" s="8"/>
      <c r="P94" s="8" t="s">
        <v>1308</v>
      </c>
      <c r="Q94" s="8" t="s">
        <v>1309</v>
      </c>
    </row>
    <row r="95" customFormat="false" ht="22.65" hidden="false" customHeight="true" outlineLevel="0" collapsed="false">
      <c r="A95" s="9" t="n">
        <v>89</v>
      </c>
      <c r="B95" s="10" t="s">
        <v>635</v>
      </c>
      <c r="C95" s="8"/>
      <c r="D95" s="8"/>
      <c r="E95" s="8"/>
      <c r="F95" s="8"/>
      <c r="G95" s="8"/>
      <c r="H95" s="8"/>
      <c r="I95" s="8" t="s">
        <v>1310</v>
      </c>
      <c r="J95" s="8" t="s">
        <v>1311</v>
      </c>
      <c r="K95" s="8" t="s">
        <v>1312</v>
      </c>
      <c r="L95" s="8" t="s">
        <v>1313</v>
      </c>
      <c r="M95" s="8"/>
      <c r="N95" s="8"/>
      <c r="O95" s="8"/>
      <c r="P95" s="8" t="s">
        <v>1314</v>
      </c>
      <c r="Q95" s="8" t="s">
        <v>1315</v>
      </c>
    </row>
    <row r="96" customFormat="false" ht="22.65" hidden="false" customHeight="true" outlineLevel="0" collapsed="false">
      <c r="A96" s="9" t="n">
        <v>90</v>
      </c>
      <c r="B96" s="10" t="s">
        <v>643</v>
      </c>
      <c r="C96" s="8"/>
      <c r="D96" s="8"/>
      <c r="E96" s="8"/>
      <c r="F96" s="8"/>
      <c r="G96" s="8"/>
      <c r="H96" s="8"/>
      <c r="I96" s="8" t="s">
        <v>1316</v>
      </c>
      <c r="J96" s="8" t="s">
        <v>1317</v>
      </c>
      <c r="K96" s="8" t="s">
        <v>1318</v>
      </c>
      <c r="L96" s="8" t="s">
        <v>1319</v>
      </c>
      <c r="M96" s="8"/>
      <c r="N96" s="8"/>
      <c r="O96" s="8"/>
      <c r="P96" s="8" t="s">
        <v>1320</v>
      </c>
      <c r="Q96" s="8" t="s">
        <v>1321</v>
      </c>
    </row>
    <row r="97" customFormat="false" ht="22.65" hidden="false" customHeight="true" outlineLevel="0" collapsed="false">
      <c r="A97" s="9" t="n">
        <v>91</v>
      </c>
      <c r="B97" s="10" t="s">
        <v>651</v>
      </c>
      <c r="C97" s="8"/>
      <c r="D97" s="8"/>
      <c r="E97" s="8"/>
      <c r="F97" s="8"/>
      <c r="G97" s="8"/>
      <c r="H97" s="8"/>
      <c r="I97" s="8" t="s">
        <v>1322</v>
      </c>
      <c r="J97" s="8"/>
      <c r="K97" s="8" t="s">
        <v>1323</v>
      </c>
      <c r="L97" s="8" t="s">
        <v>1324</v>
      </c>
      <c r="M97" s="8"/>
      <c r="N97" s="8"/>
      <c r="O97" s="8"/>
      <c r="P97" s="8" t="s">
        <v>1325</v>
      </c>
      <c r="Q97" s="8" t="s">
        <v>1326</v>
      </c>
    </row>
    <row r="98" customFormat="false" ht="22.65" hidden="false" customHeight="true" outlineLevel="0" collapsed="false">
      <c r="A98" s="9" t="n">
        <v>92</v>
      </c>
      <c r="B98" s="10" t="s">
        <v>657</v>
      </c>
      <c r="C98" s="8"/>
      <c r="D98" s="8"/>
      <c r="E98" s="8"/>
      <c r="F98" s="8"/>
      <c r="G98" s="8"/>
      <c r="H98" s="8"/>
      <c r="I98" s="8" t="s">
        <v>1327</v>
      </c>
      <c r="J98" s="8" t="s">
        <v>1328</v>
      </c>
      <c r="K98" s="8" t="s">
        <v>1329</v>
      </c>
      <c r="L98" s="8" t="s">
        <v>1330</v>
      </c>
      <c r="M98" s="8" t="s">
        <v>1331</v>
      </c>
      <c r="N98" s="8" t="s">
        <v>1331</v>
      </c>
      <c r="O98" s="8"/>
      <c r="P98" s="8" t="s">
        <v>1332</v>
      </c>
      <c r="Q98" s="8" t="s">
        <v>1333</v>
      </c>
    </row>
    <row r="99" customFormat="false" ht="22.65" hidden="false" customHeight="true" outlineLevel="0" collapsed="false">
      <c r="A99" s="9" t="n">
        <v>93</v>
      </c>
      <c r="B99" s="10" t="s">
        <v>663</v>
      </c>
      <c r="C99" s="8"/>
      <c r="D99" s="8"/>
      <c r="E99" s="8"/>
      <c r="F99" s="8"/>
      <c r="G99" s="8"/>
      <c r="H99" s="8"/>
      <c r="I99" s="8" t="s">
        <v>357</v>
      </c>
      <c r="J99" s="8"/>
      <c r="K99" s="8"/>
      <c r="L99" s="8"/>
      <c r="M99" s="8"/>
      <c r="N99" s="8"/>
      <c r="O99" s="8"/>
      <c r="P99" s="8" t="s">
        <v>357</v>
      </c>
      <c r="Q99" s="8"/>
    </row>
    <row r="100" customFormat="false" ht="22.65" hidden="false" customHeight="true" outlineLevel="0" collapsed="false">
      <c r="A100" s="9" t="n">
        <v>94</v>
      </c>
      <c r="B100" s="10" t="s">
        <v>1334</v>
      </c>
      <c r="C100" s="8"/>
      <c r="D100" s="8"/>
      <c r="E100" s="8"/>
      <c r="F100" s="8"/>
      <c r="G100" s="8"/>
      <c r="H100" s="8"/>
      <c r="I100" s="8" t="s">
        <v>1335</v>
      </c>
      <c r="J100" s="8"/>
      <c r="K100" s="8"/>
      <c r="L100" s="8" t="s">
        <v>1335</v>
      </c>
      <c r="M100" s="8"/>
      <c r="N100" s="8"/>
      <c r="O100" s="8"/>
      <c r="P100" s="8"/>
      <c r="Q100" s="8"/>
    </row>
    <row r="101" customFormat="false" ht="22.65" hidden="false" customHeight="true" outlineLevel="0" collapsed="false">
      <c r="A101" s="9" t="n">
        <v>95</v>
      </c>
      <c r="B101" s="10" t="s">
        <v>670</v>
      </c>
      <c r="C101" s="8"/>
      <c r="D101" s="8"/>
      <c r="E101" s="8"/>
      <c r="F101" s="8"/>
      <c r="G101" s="8"/>
      <c r="H101" s="8"/>
      <c r="I101" s="8" t="s">
        <v>1336</v>
      </c>
      <c r="J101" s="8"/>
      <c r="K101" s="8" t="s">
        <v>1337</v>
      </c>
      <c r="L101" s="8" t="s">
        <v>1338</v>
      </c>
      <c r="M101" s="8" t="s">
        <v>1339</v>
      </c>
      <c r="N101" s="8" t="s">
        <v>1339</v>
      </c>
      <c r="O101" s="8"/>
      <c r="P101" s="8"/>
      <c r="Q101" s="8"/>
    </row>
    <row r="102" customFormat="false" ht="22.65" hidden="false" customHeight="true" outlineLevel="0" collapsed="false">
      <c r="A102" s="9" t="n">
        <v>96</v>
      </c>
      <c r="B102" s="10" t="s">
        <v>675</v>
      </c>
      <c r="C102" s="8" t="s">
        <v>1340</v>
      </c>
      <c r="D102" s="8"/>
      <c r="E102" s="8"/>
      <c r="F102" s="8" t="s">
        <v>1340</v>
      </c>
      <c r="G102" s="8"/>
      <c r="H102" s="8" t="s">
        <v>1340</v>
      </c>
      <c r="I102" s="8" t="s">
        <v>1341</v>
      </c>
      <c r="J102" s="8"/>
      <c r="K102" s="8"/>
      <c r="L102" s="8" t="s">
        <v>1342</v>
      </c>
      <c r="M102" s="8"/>
      <c r="N102" s="8"/>
      <c r="O102" s="8"/>
      <c r="P102" s="8" t="s">
        <v>1343</v>
      </c>
      <c r="Q102" s="8" t="s">
        <v>1344</v>
      </c>
    </row>
    <row r="103" customFormat="false" ht="22.65" hidden="false" customHeight="true" outlineLevel="0" collapsed="false">
      <c r="A103" s="9" t="n">
        <v>97</v>
      </c>
      <c r="B103" s="10" t="s">
        <v>682</v>
      </c>
      <c r="C103" s="8"/>
      <c r="D103" s="8"/>
      <c r="E103" s="8"/>
      <c r="F103" s="8"/>
      <c r="G103" s="8"/>
      <c r="H103" s="8"/>
      <c r="I103" s="8" t="s">
        <v>1345</v>
      </c>
      <c r="J103" s="8"/>
      <c r="K103" s="8"/>
      <c r="L103" s="8" t="s">
        <v>1346</v>
      </c>
      <c r="M103" s="8"/>
      <c r="N103" s="8"/>
      <c r="O103" s="8"/>
      <c r="P103" s="8" t="s">
        <v>1347</v>
      </c>
      <c r="Q103" s="8" t="s">
        <v>1348</v>
      </c>
    </row>
    <row r="104" customFormat="false" ht="22.65" hidden="false" customHeight="true" outlineLevel="0" collapsed="false">
      <c r="A104" s="9" t="n">
        <v>98</v>
      </c>
      <c r="B104" s="10" t="s">
        <v>687</v>
      </c>
      <c r="C104" s="8"/>
      <c r="D104" s="8"/>
      <c r="E104" s="8"/>
      <c r="F104" s="8"/>
      <c r="G104" s="8"/>
      <c r="H104" s="8"/>
      <c r="I104" s="8" t="s">
        <v>1349</v>
      </c>
      <c r="J104" s="8"/>
      <c r="K104" s="8"/>
      <c r="L104" s="8" t="s">
        <v>1350</v>
      </c>
      <c r="M104" s="8" t="s">
        <v>1351</v>
      </c>
      <c r="N104" s="8" t="s">
        <v>1351</v>
      </c>
      <c r="O104" s="8"/>
      <c r="P104" s="8"/>
      <c r="Q104" s="8" t="s">
        <v>1352</v>
      </c>
    </row>
    <row r="105" customFormat="false" ht="22.65" hidden="false" customHeight="true" outlineLevel="0" collapsed="false">
      <c r="A105" s="9" t="n">
        <v>99</v>
      </c>
      <c r="B105" s="10" t="s">
        <v>1353</v>
      </c>
      <c r="C105" s="8" t="s">
        <v>1354</v>
      </c>
      <c r="D105" s="8"/>
      <c r="E105" s="8"/>
      <c r="F105" s="8" t="s">
        <v>1354</v>
      </c>
      <c r="G105" s="8"/>
      <c r="H105" s="8" t="s">
        <v>1354</v>
      </c>
      <c r="I105" s="8" t="s">
        <v>1355</v>
      </c>
      <c r="J105" s="8" t="s">
        <v>314</v>
      </c>
      <c r="K105" s="8" t="s">
        <v>1356</v>
      </c>
      <c r="L105" s="8" t="s">
        <v>711</v>
      </c>
      <c r="M105" s="8"/>
      <c r="N105" s="8"/>
      <c r="O105" s="8"/>
      <c r="P105" s="8"/>
      <c r="Q105" s="8"/>
    </row>
    <row r="106" customFormat="false" ht="22.65" hidden="false" customHeight="true" outlineLevel="0" collapsed="false">
      <c r="A106" s="9" t="n">
        <v>100</v>
      </c>
      <c r="B106" s="10" t="s">
        <v>692</v>
      </c>
      <c r="C106" s="8"/>
      <c r="D106" s="8"/>
      <c r="E106" s="8"/>
      <c r="F106" s="8"/>
      <c r="G106" s="8"/>
      <c r="H106" s="8"/>
      <c r="I106" s="8" t="s">
        <v>1357</v>
      </c>
      <c r="J106" s="8"/>
      <c r="K106" s="8"/>
      <c r="L106" s="8" t="s">
        <v>1358</v>
      </c>
      <c r="M106" s="8" t="s">
        <v>1359</v>
      </c>
      <c r="N106" s="8" t="s">
        <v>1359</v>
      </c>
      <c r="O106" s="8"/>
      <c r="P106" s="8"/>
      <c r="Q106" s="8" t="s">
        <v>1360</v>
      </c>
    </row>
    <row r="107" customFormat="false" ht="22.65" hidden="false" customHeight="true" outlineLevel="0" collapsed="false">
      <c r="A107" s="9" t="n">
        <v>101</v>
      </c>
      <c r="B107" s="10" t="s">
        <v>696</v>
      </c>
      <c r="C107" s="8"/>
      <c r="D107" s="8"/>
      <c r="E107" s="8"/>
      <c r="F107" s="8"/>
      <c r="G107" s="8"/>
      <c r="H107" s="8"/>
      <c r="I107" s="8" t="s">
        <v>1361</v>
      </c>
      <c r="J107" s="8" t="s">
        <v>1362</v>
      </c>
      <c r="K107" s="8" t="s">
        <v>1363</v>
      </c>
      <c r="L107" s="8" t="s">
        <v>1364</v>
      </c>
      <c r="M107" s="8" t="s">
        <v>1365</v>
      </c>
      <c r="N107" s="8" t="s">
        <v>1365</v>
      </c>
      <c r="O107" s="8"/>
      <c r="P107" s="8"/>
      <c r="Q107" s="8" t="s">
        <v>1366</v>
      </c>
    </row>
    <row r="108" customFormat="false" ht="22.65" hidden="false" customHeight="true" outlineLevel="0" collapsed="false">
      <c r="A108" s="9" t="n">
        <v>102</v>
      </c>
      <c r="B108" s="10" t="s">
        <v>702</v>
      </c>
      <c r="C108" s="8" t="s">
        <v>1367</v>
      </c>
      <c r="D108" s="8"/>
      <c r="E108" s="8"/>
      <c r="F108" s="8" t="s">
        <v>1367</v>
      </c>
      <c r="G108" s="8"/>
      <c r="H108" s="8" t="s">
        <v>1367</v>
      </c>
      <c r="I108" s="8" t="s">
        <v>1368</v>
      </c>
      <c r="J108" s="8"/>
      <c r="K108" s="8"/>
      <c r="L108" s="8" t="s">
        <v>1369</v>
      </c>
      <c r="M108" s="8" t="s">
        <v>1370</v>
      </c>
      <c r="N108" s="8" t="s">
        <v>1370</v>
      </c>
      <c r="O108" s="8"/>
      <c r="P108" s="8" t="s">
        <v>1371</v>
      </c>
      <c r="Q108" s="8"/>
    </row>
    <row r="109" customFormat="false" ht="22.65" hidden="false" customHeight="true" outlineLevel="0" collapsed="false">
      <c r="A109" s="9" t="n">
        <v>103</v>
      </c>
      <c r="B109" s="10" t="s">
        <v>708</v>
      </c>
      <c r="C109" s="8"/>
      <c r="D109" s="8"/>
      <c r="E109" s="8"/>
      <c r="F109" s="8"/>
      <c r="G109" s="8"/>
      <c r="H109" s="8"/>
      <c r="I109" s="8" t="s">
        <v>1372</v>
      </c>
      <c r="J109" s="8"/>
      <c r="K109" s="8"/>
      <c r="L109" s="8" t="s">
        <v>1373</v>
      </c>
      <c r="M109" s="8"/>
      <c r="N109" s="8"/>
      <c r="O109" s="8"/>
      <c r="P109" s="8" t="s">
        <v>711</v>
      </c>
      <c r="Q109" s="8"/>
    </row>
    <row r="110" customFormat="false" ht="22.65" hidden="false" customHeight="true" outlineLevel="0" collapsed="false">
      <c r="A110" s="9" t="n">
        <v>104</v>
      </c>
      <c r="B110" s="10" t="s">
        <v>712</v>
      </c>
      <c r="C110" s="8"/>
      <c r="D110" s="8"/>
      <c r="E110" s="8"/>
      <c r="F110" s="8"/>
      <c r="G110" s="8"/>
      <c r="H110" s="8"/>
      <c r="I110" s="8" t="s">
        <v>1374</v>
      </c>
      <c r="J110" s="8" t="s">
        <v>1375</v>
      </c>
      <c r="K110" s="8" t="s">
        <v>1376</v>
      </c>
      <c r="L110" s="8" t="s">
        <v>1377</v>
      </c>
      <c r="M110" s="8"/>
      <c r="N110" s="8"/>
      <c r="O110" s="8"/>
      <c r="P110" s="8"/>
      <c r="Q110" s="8"/>
    </row>
    <row r="111" customFormat="false" ht="22.65" hidden="false" customHeight="true" outlineLevel="0" collapsed="false">
      <c r="A111" s="9" t="n">
        <v>105</v>
      </c>
      <c r="B111" s="10" t="s">
        <v>717</v>
      </c>
      <c r="C111" s="8"/>
      <c r="D111" s="8"/>
      <c r="E111" s="8"/>
      <c r="F111" s="8"/>
      <c r="G111" s="8"/>
      <c r="H111" s="8"/>
      <c r="I111" s="8" t="s">
        <v>1378</v>
      </c>
      <c r="J111" s="8" t="s">
        <v>1379</v>
      </c>
      <c r="K111" s="8" t="s">
        <v>1380</v>
      </c>
      <c r="L111" s="8" t="s">
        <v>1381</v>
      </c>
      <c r="M111" s="8" t="s">
        <v>1382</v>
      </c>
      <c r="N111" s="8" t="s">
        <v>1382</v>
      </c>
      <c r="O111" s="8"/>
      <c r="P111" s="8" t="s">
        <v>1383</v>
      </c>
      <c r="Q111" s="8"/>
    </row>
    <row r="112" customFormat="false" ht="22.65" hidden="false" customHeight="true" outlineLevel="0" collapsed="false">
      <c r="A112" s="9" t="n">
        <v>106</v>
      </c>
      <c r="B112" s="10" t="s">
        <v>724</v>
      </c>
      <c r="C112" s="8" t="s">
        <v>1384</v>
      </c>
      <c r="D112" s="8"/>
      <c r="E112" s="8"/>
      <c r="F112" s="8" t="s">
        <v>1384</v>
      </c>
      <c r="G112" s="8"/>
      <c r="H112" s="8" t="s">
        <v>1384</v>
      </c>
      <c r="I112" s="8" t="s">
        <v>1385</v>
      </c>
      <c r="J112" s="8"/>
      <c r="K112" s="8"/>
      <c r="L112" s="8" t="s">
        <v>1386</v>
      </c>
      <c r="M112" s="8" t="s">
        <v>1387</v>
      </c>
      <c r="N112" s="8" t="s">
        <v>1387</v>
      </c>
      <c r="O112" s="8"/>
      <c r="P112" s="8"/>
      <c r="Q112" s="8" t="s">
        <v>1388</v>
      </c>
    </row>
    <row r="113" customFormat="false" ht="22.65" hidden="false" customHeight="true" outlineLevel="0" collapsed="false">
      <c r="A113" s="9" t="n">
        <v>107</v>
      </c>
      <c r="B113" s="10" t="s">
        <v>731</v>
      </c>
      <c r="C113" s="8"/>
      <c r="D113" s="8"/>
      <c r="E113" s="8"/>
      <c r="F113" s="8"/>
      <c r="G113" s="8"/>
      <c r="H113" s="8"/>
      <c r="I113" s="8" t="s">
        <v>1389</v>
      </c>
      <c r="J113" s="8"/>
      <c r="K113" s="8"/>
      <c r="L113" s="8" t="s">
        <v>1390</v>
      </c>
      <c r="M113" s="8"/>
      <c r="N113" s="8"/>
      <c r="O113" s="8"/>
      <c r="P113" s="8"/>
      <c r="Q113" s="8" t="s">
        <v>1391</v>
      </c>
    </row>
    <row r="114" customFormat="false" ht="22.65" hidden="false" customHeight="true" outlineLevel="0" collapsed="false">
      <c r="A114" s="9" t="n">
        <v>108</v>
      </c>
      <c r="B114" s="10" t="s">
        <v>735</v>
      </c>
      <c r="C114" s="8"/>
      <c r="D114" s="8"/>
      <c r="E114" s="8"/>
      <c r="F114" s="8"/>
      <c r="G114" s="8"/>
      <c r="H114" s="8"/>
      <c r="I114" s="8" t="s">
        <v>1392</v>
      </c>
      <c r="J114" s="8"/>
      <c r="K114" s="8"/>
      <c r="L114" s="8" t="s">
        <v>1393</v>
      </c>
      <c r="M114" s="8" t="n">
        <v>658</v>
      </c>
      <c r="N114" s="8" t="n">
        <v>658</v>
      </c>
      <c r="O114" s="8"/>
      <c r="P114" s="8"/>
      <c r="Q114" s="8" t="s">
        <v>1394</v>
      </c>
    </row>
    <row r="115" customFormat="false" ht="22.65" hidden="false" customHeight="true" outlineLevel="0" collapsed="false">
      <c r="A115" s="9" t="n">
        <v>109</v>
      </c>
      <c r="B115" s="10" t="s">
        <v>740</v>
      </c>
      <c r="C115" s="8"/>
      <c r="D115" s="8"/>
      <c r="E115" s="8"/>
      <c r="F115" s="8"/>
      <c r="G115" s="8"/>
      <c r="H115" s="8"/>
      <c r="I115" s="8" t="s">
        <v>1395</v>
      </c>
      <c r="J115" s="8" t="s">
        <v>1396</v>
      </c>
      <c r="K115" s="8" t="s">
        <v>1397</v>
      </c>
      <c r="L115" s="8" t="s">
        <v>1398</v>
      </c>
      <c r="M115" s="8" t="s">
        <v>1399</v>
      </c>
      <c r="N115" s="8" t="s">
        <v>1399</v>
      </c>
      <c r="O115" s="8"/>
      <c r="P115" s="8" t="s">
        <v>1400</v>
      </c>
      <c r="Q115" s="8" t="s">
        <v>1401</v>
      </c>
    </row>
    <row r="116" customFormat="false" ht="22.65" hidden="false" customHeight="true" outlineLevel="0" collapsed="false">
      <c r="A116" s="9" t="n">
        <v>110</v>
      </c>
      <c r="B116" s="10" t="s">
        <v>747</v>
      </c>
      <c r="C116" s="8"/>
      <c r="D116" s="8"/>
      <c r="E116" s="8"/>
      <c r="F116" s="8"/>
      <c r="G116" s="8"/>
      <c r="H116" s="8"/>
      <c r="I116" s="8" t="s">
        <v>1402</v>
      </c>
      <c r="J116" s="8"/>
      <c r="K116" s="8"/>
      <c r="L116" s="8" t="s">
        <v>1403</v>
      </c>
      <c r="M116" s="8" t="s">
        <v>1404</v>
      </c>
      <c r="N116" s="8" t="s">
        <v>1404</v>
      </c>
      <c r="O116" s="8"/>
      <c r="P116" s="8" t="s">
        <v>1405</v>
      </c>
      <c r="Q116" s="8" t="s">
        <v>1406</v>
      </c>
    </row>
    <row r="117" customFormat="false" ht="22.65" hidden="false" customHeight="true" outlineLevel="0" collapsed="false">
      <c r="A117" s="9" t="n">
        <v>111</v>
      </c>
      <c r="B117" s="10" t="s">
        <v>752</v>
      </c>
      <c r="C117" s="8"/>
      <c r="D117" s="8"/>
      <c r="E117" s="8"/>
      <c r="F117" s="8"/>
      <c r="G117" s="8"/>
      <c r="H117" s="8"/>
      <c r="I117" s="8" t="s">
        <v>1407</v>
      </c>
      <c r="J117" s="8"/>
      <c r="K117" s="8" t="s">
        <v>1408</v>
      </c>
      <c r="L117" s="8" t="s">
        <v>1409</v>
      </c>
      <c r="M117" s="8"/>
      <c r="N117" s="8"/>
      <c r="O117" s="8"/>
      <c r="P117" s="8"/>
      <c r="Q117" s="8"/>
    </row>
    <row r="118" customFormat="false" ht="22.65" hidden="false" customHeight="true" outlineLevel="0" collapsed="false">
      <c r="A118" s="9" t="n">
        <v>112</v>
      </c>
      <c r="B118" s="10" t="s">
        <v>756</v>
      </c>
      <c r="C118" s="8"/>
      <c r="D118" s="8"/>
      <c r="E118" s="8"/>
      <c r="F118" s="8"/>
      <c r="G118" s="8"/>
      <c r="H118" s="8"/>
      <c r="I118" s="8" t="s">
        <v>1410</v>
      </c>
      <c r="J118" s="8" t="s">
        <v>1411</v>
      </c>
      <c r="K118" s="8" t="s">
        <v>1412</v>
      </c>
      <c r="L118" s="8" t="s">
        <v>1413</v>
      </c>
      <c r="M118" s="8" t="s">
        <v>1414</v>
      </c>
      <c r="N118" s="8" t="s">
        <v>1414</v>
      </c>
      <c r="O118" s="8"/>
      <c r="P118" s="8"/>
      <c r="Q118" s="8" t="s">
        <v>1415</v>
      </c>
    </row>
    <row r="119" customFormat="false" ht="22.65" hidden="false" customHeight="true" outlineLevel="0" collapsed="false">
      <c r="A119" s="9" t="n">
        <v>113</v>
      </c>
      <c r="B119" s="10" t="s">
        <v>764</v>
      </c>
      <c r="C119" s="8"/>
      <c r="D119" s="8"/>
      <c r="E119" s="8"/>
      <c r="F119" s="8"/>
      <c r="G119" s="8"/>
      <c r="H119" s="8"/>
      <c r="I119" s="8" t="s">
        <v>1416</v>
      </c>
      <c r="J119" s="8"/>
      <c r="K119" s="8" t="s">
        <v>1417</v>
      </c>
      <c r="L119" s="8" t="s">
        <v>1418</v>
      </c>
      <c r="M119" s="8" t="s">
        <v>1419</v>
      </c>
      <c r="N119" s="8" t="s">
        <v>1419</v>
      </c>
      <c r="O119" s="8"/>
      <c r="P119" s="8"/>
      <c r="Q119" s="8" t="s">
        <v>1420</v>
      </c>
    </row>
    <row r="120" customFormat="false" ht="22.65" hidden="false" customHeight="true" outlineLevel="0" collapsed="false">
      <c r="A120" s="9" t="n">
        <v>114</v>
      </c>
      <c r="B120" s="10" t="s">
        <v>771</v>
      </c>
      <c r="C120" s="8" t="s">
        <v>1421</v>
      </c>
      <c r="D120" s="8"/>
      <c r="E120" s="8" t="s">
        <v>814</v>
      </c>
      <c r="F120" s="8" t="s">
        <v>1422</v>
      </c>
      <c r="G120" s="8" t="s">
        <v>816</v>
      </c>
      <c r="H120" s="8" t="s">
        <v>1423</v>
      </c>
      <c r="I120" s="8" t="s">
        <v>1424</v>
      </c>
      <c r="J120" s="8" t="s">
        <v>1425</v>
      </c>
      <c r="K120" s="8" t="s">
        <v>1426</v>
      </c>
      <c r="L120" s="8" t="s">
        <v>1427</v>
      </c>
      <c r="M120" s="8" t="s">
        <v>1428</v>
      </c>
      <c r="N120" s="8" t="s">
        <v>1428</v>
      </c>
      <c r="O120" s="8"/>
      <c r="P120" s="8"/>
      <c r="Q120" s="8" t="s">
        <v>1429</v>
      </c>
    </row>
    <row r="121" customFormat="false" ht="22.65" hidden="false" customHeight="true" outlineLevel="0" collapsed="false">
      <c r="A121" s="9" t="n">
        <v>115</v>
      </c>
      <c r="B121" s="10" t="s">
        <v>781</v>
      </c>
      <c r="C121" s="8"/>
      <c r="D121" s="8"/>
      <c r="E121" s="8"/>
      <c r="F121" s="8"/>
      <c r="G121" s="8"/>
      <c r="H121" s="8"/>
      <c r="I121" s="8" t="s">
        <v>1430</v>
      </c>
      <c r="J121" s="8"/>
      <c r="K121" s="8"/>
      <c r="L121" s="8" t="s">
        <v>1431</v>
      </c>
      <c r="M121" s="8" t="s">
        <v>1432</v>
      </c>
      <c r="N121" s="8" t="s">
        <v>1432</v>
      </c>
      <c r="O121" s="8"/>
      <c r="P121" s="8"/>
      <c r="Q121" s="8" t="s">
        <v>1433</v>
      </c>
    </row>
    <row r="122" customFormat="false" ht="22.65" hidden="false" customHeight="true" outlineLevel="0" collapsed="false">
      <c r="A122" s="9" t="n">
        <v>116</v>
      </c>
      <c r="B122" s="10" t="s">
        <v>786</v>
      </c>
      <c r="C122" s="8"/>
      <c r="D122" s="8"/>
      <c r="E122" s="8"/>
      <c r="F122" s="8"/>
      <c r="G122" s="8"/>
      <c r="H122" s="8"/>
      <c r="I122" s="8" t="s">
        <v>1434</v>
      </c>
      <c r="J122" s="8"/>
      <c r="K122" s="8" t="s">
        <v>1435</v>
      </c>
      <c r="L122" s="8" t="n">
        <v>661.84</v>
      </c>
      <c r="M122" s="8"/>
      <c r="N122" s="8"/>
      <c r="O122" s="8"/>
      <c r="P122" s="8" t="s">
        <v>1436</v>
      </c>
      <c r="Q122" s="8" t="s">
        <v>1437</v>
      </c>
    </row>
    <row r="123" customFormat="false" ht="22.65" hidden="false" customHeight="true" outlineLevel="0" collapsed="false">
      <c r="A123" s="9" t="n">
        <v>117</v>
      </c>
      <c r="B123" s="11" t="s">
        <v>808</v>
      </c>
      <c r="C123" s="8"/>
      <c r="D123" s="8"/>
      <c r="E123" s="8"/>
      <c r="F123" s="8"/>
      <c r="G123" s="8"/>
      <c r="H123" s="8"/>
      <c r="I123" s="8" t="s">
        <v>1438</v>
      </c>
      <c r="J123" s="8"/>
      <c r="K123" s="8"/>
      <c r="L123" s="8" t="s">
        <v>1439</v>
      </c>
      <c r="M123" s="8"/>
      <c r="N123" s="8"/>
      <c r="O123" s="8"/>
      <c r="P123" s="8"/>
      <c r="Q123" s="8" t="s">
        <v>1440</v>
      </c>
    </row>
    <row r="124" customFormat="false" ht="5.7" hidden="false" customHeight="true" outlineLevel="0" collapsed="false">
      <c r="A124" s="12"/>
      <c r="B124" s="12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</row>
  </sheetData>
  <mergeCells count="19">
    <mergeCell ref="B1:Q1"/>
    <mergeCell ref="A2:A5"/>
    <mergeCell ref="B2:B5"/>
    <mergeCell ref="C2:H2"/>
    <mergeCell ref="I2:Q2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7890625" defaultRowHeight="19.5" zeroHeight="false" outlineLevelRow="0" outlineLevelCol="0"/>
  <cols>
    <col collapsed="false" customWidth="true" hidden="false" outlineLevel="0" max="6" min="1" style="14" width="10.89"/>
    <col collapsed="false" customWidth="true" hidden="false" outlineLevel="0" max="7" min="7" style="14" width="11.99"/>
    <col collapsed="false" customWidth="true" hidden="false" outlineLevel="0" max="256" min="8" style="14" width="10.89"/>
  </cols>
  <sheetData>
    <row r="1" s="16" customFormat="true" ht="22.5" hidden="false" customHeight="true" outlineLevel="0" collapsed="false">
      <c r="A1" s="15" t="s">
        <v>144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s="16" customFormat="true" ht="16.5" hidden="false" customHeight="false" outlineLevel="0" collapsed="false">
      <c r="A2" s="17"/>
      <c r="B2" s="17"/>
      <c r="C2" s="18" t="s">
        <v>1442</v>
      </c>
      <c r="D2" s="18"/>
      <c r="E2" s="18"/>
      <c r="F2" s="18"/>
      <c r="G2" s="18"/>
      <c r="H2" s="19"/>
      <c r="I2" s="19"/>
      <c r="J2" s="19"/>
      <c r="K2" s="19"/>
      <c r="L2" s="19"/>
      <c r="M2" s="20" t="s">
        <v>1443</v>
      </c>
      <c r="N2" s="20"/>
      <c r="O2" s="20"/>
    </row>
    <row r="3" s="16" customFormat="true" ht="18.75" hidden="false" customHeight="true" outlineLevel="0" collapsed="false">
      <c r="A3" s="21" t="s">
        <v>1444</v>
      </c>
      <c r="B3" s="21"/>
      <c r="C3" s="21"/>
      <c r="D3" s="21"/>
      <c r="E3" s="21"/>
      <c r="F3" s="21"/>
      <c r="G3" s="22" t="s">
        <v>4</v>
      </c>
      <c r="H3" s="22"/>
      <c r="I3" s="22"/>
      <c r="J3" s="22"/>
      <c r="K3" s="22"/>
      <c r="L3" s="22"/>
      <c r="M3" s="22"/>
      <c r="N3" s="22"/>
      <c r="O3" s="22"/>
    </row>
    <row r="4" s="16" customFormat="true" ht="16.5" hidden="false" customHeight="true" outlineLevel="0" collapsed="false">
      <c r="A4" s="23" t="s">
        <v>9</v>
      </c>
      <c r="B4" s="24" t="s">
        <v>1445</v>
      </c>
      <c r="C4" s="24" t="s">
        <v>7</v>
      </c>
      <c r="D4" s="24" t="s">
        <v>8</v>
      </c>
      <c r="E4" s="24"/>
      <c r="F4" s="24"/>
      <c r="G4" s="25" t="s">
        <v>9</v>
      </c>
      <c r="H4" s="25" t="s">
        <v>10</v>
      </c>
      <c r="I4" s="25" t="s">
        <v>11</v>
      </c>
      <c r="J4" s="25" t="s">
        <v>12</v>
      </c>
      <c r="K4" s="24" t="s">
        <v>1446</v>
      </c>
      <c r="L4" s="25" t="s">
        <v>14</v>
      </c>
      <c r="M4" s="25" t="s">
        <v>15</v>
      </c>
      <c r="N4" s="25" t="s">
        <v>16</v>
      </c>
      <c r="O4" s="24" t="s">
        <v>17</v>
      </c>
    </row>
    <row r="5" s="16" customFormat="true" ht="24" hidden="false" customHeight="false" outlineLevel="0" collapsed="false">
      <c r="A5" s="23"/>
      <c r="B5" s="24"/>
      <c r="C5" s="24"/>
      <c r="D5" s="24" t="s">
        <v>1447</v>
      </c>
      <c r="E5" s="24" t="s">
        <v>18</v>
      </c>
      <c r="F5" s="24" t="s">
        <v>19</v>
      </c>
      <c r="G5" s="25"/>
      <c r="H5" s="25"/>
      <c r="I5" s="25"/>
      <c r="J5" s="25"/>
      <c r="K5" s="24"/>
      <c r="L5" s="25"/>
      <c r="M5" s="25"/>
      <c r="N5" s="25"/>
      <c r="O5" s="24"/>
    </row>
    <row r="6" s="16" customFormat="true" ht="16.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  <c r="L6" s="26" t="n">
        <v>12</v>
      </c>
      <c r="M6" s="26" t="n">
        <v>13</v>
      </c>
      <c r="N6" s="26"/>
      <c r="O6" s="26" t="n">
        <v>14</v>
      </c>
    </row>
    <row r="7" s="16" customFormat="true" ht="16.5" hidden="false" customHeight="false" outlineLevel="0" collapsed="false">
      <c r="A7" s="8" t="s">
        <v>21</v>
      </c>
      <c r="B7" s="8" t="s">
        <v>22</v>
      </c>
      <c r="C7" s="8" t="s">
        <v>23</v>
      </c>
      <c r="D7" s="8" t="s">
        <v>24</v>
      </c>
      <c r="E7" s="8" t="s">
        <v>25</v>
      </c>
      <c r="F7" s="8" t="s">
        <v>26</v>
      </c>
      <c r="G7" s="8" t="s">
        <v>27</v>
      </c>
      <c r="H7" s="8" t="s">
        <v>28</v>
      </c>
      <c r="I7" s="8" t="s">
        <v>29</v>
      </c>
      <c r="J7" s="8" t="s">
        <v>30</v>
      </c>
      <c r="K7" s="8" t="s">
        <v>31</v>
      </c>
      <c r="L7" s="8" t="s">
        <v>32</v>
      </c>
      <c r="M7" s="8" t="s">
        <v>33</v>
      </c>
      <c r="N7" s="8" t="s">
        <v>34</v>
      </c>
      <c r="O7" s="8" t="s">
        <v>35</v>
      </c>
    </row>
    <row r="8" s="14" customFormat="true" ht="19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27"/>
      <c r="IQ8" s="27"/>
      <c r="IR8" s="27"/>
      <c r="IS8" s="27"/>
      <c r="IT8" s="27"/>
      <c r="IU8" s="27"/>
    </row>
    <row r="9" s="14" customFormat="true" ht="19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27"/>
      <c r="IQ9" s="27"/>
      <c r="IR9" s="27"/>
      <c r="IS9" s="27"/>
      <c r="IT9" s="27"/>
      <c r="IU9" s="27"/>
    </row>
    <row r="10" s="16" customFormat="true" ht="22.5" hidden="false" customHeight="true" outlineLevel="0" collapsed="false">
      <c r="A10" s="15" t="s">
        <v>144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6" customFormat="true" ht="16.5" hidden="false" customHeight="false" outlineLevel="0" collapsed="false">
      <c r="A11" s="17"/>
      <c r="B11" s="17"/>
      <c r="C11" s="18" t="s">
        <v>1448</v>
      </c>
      <c r="D11" s="18"/>
      <c r="E11" s="18"/>
      <c r="F11" s="18"/>
      <c r="G11" s="18"/>
      <c r="H11" s="19"/>
      <c r="I11" s="19"/>
      <c r="J11" s="19"/>
      <c r="K11" s="19"/>
      <c r="L11" s="19"/>
      <c r="M11" s="20" t="s">
        <v>1443</v>
      </c>
      <c r="N11" s="20"/>
      <c r="O11" s="20"/>
    </row>
    <row r="12" s="16" customFormat="true" ht="18.75" hidden="false" customHeight="true" outlineLevel="0" collapsed="false">
      <c r="A12" s="21" t="s">
        <v>1444</v>
      </c>
      <c r="B12" s="21"/>
      <c r="C12" s="21"/>
      <c r="D12" s="21"/>
      <c r="E12" s="21"/>
      <c r="F12" s="21"/>
      <c r="G12" s="22" t="s">
        <v>4</v>
      </c>
      <c r="H12" s="22"/>
      <c r="I12" s="22"/>
      <c r="J12" s="22"/>
      <c r="K12" s="22"/>
      <c r="L12" s="22"/>
      <c r="M12" s="22"/>
      <c r="N12" s="22"/>
      <c r="O12" s="22"/>
    </row>
    <row r="13" s="16" customFormat="true" ht="16.5" hidden="false" customHeight="true" outlineLevel="0" collapsed="false">
      <c r="A13" s="23" t="s">
        <v>9</v>
      </c>
      <c r="B13" s="24" t="s">
        <v>1445</v>
      </c>
      <c r="C13" s="24" t="s">
        <v>7</v>
      </c>
      <c r="D13" s="24" t="s">
        <v>8</v>
      </c>
      <c r="E13" s="24"/>
      <c r="F13" s="24"/>
      <c r="G13" s="25" t="s">
        <v>9</v>
      </c>
      <c r="H13" s="25" t="s">
        <v>10</v>
      </c>
      <c r="I13" s="25" t="s">
        <v>11</v>
      </c>
      <c r="J13" s="25" t="s">
        <v>12</v>
      </c>
      <c r="K13" s="24" t="s">
        <v>1446</v>
      </c>
      <c r="L13" s="25" t="s">
        <v>14</v>
      </c>
      <c r="M13" s="25" t="s">
        <v>15</v>
      </c>
      <c r="N13" s="25" t="s">
        <v>16</v>
      </c>
      <c r="O13" s="24" t="s">
        <v>17</v>
      </c>
    </row>
    <row r="14" s="16" customFormat="true" ht="24" hidden="false" customHeight="false" outlineLevel="0" collapsed="false">
      <c r="A14" s="23"/>
      <c r="B14" s="24"/>
      <c r="C14" s="24"/>
      <c r="D14" s="24" t="s">
        <v>1447</v>
      </c>
      <c r="E14" s="24" t="s">
        <v>18</v>
      </c>
      <c r="F14" s="24" t="s">
        <v>19</v>
      </c>
      <c r="G14" s="25"/>
      <c r="H14" s="25"/>
      <c r="I14" s="25"/>
      <c r="J14" s="25"/>
      <c r="K14" s="24"/>
      <c r="L14" s="25"/>
      <c r="M14" s="25"/>
      <c r="N14" s="25"/>
      <c r="O14" s="24"/>
    </row>
    <row r="15" s="16" customFormat="true" ht="16.5" hidden="false" customHeight="false" outlineLevel="0" collapsed="false">
      <c r="A15" s="26" t="n">
        <v>1</v>
      </c>
      <c r="B15" s="26" t="n">
        <v>2</v>
      </c>
      <c r="C15" s="26" t="n">
        <v>3</v>
      </c>
      <c r="D15" s="26" t="n">
        <v>4</v>
      </c>
      <c r="E15" s="26" t="n">
        <v>5</v>
      </c>
      <c r="F15" s="26" t="n">
        <v>6</v>
      </c>
      <c r="G15" s="26" t="n">
        <v>7</v>
      </c>
      <c r="H15" s="26" t="n">
        <v>8</v>
      </c>
      <c r="I15" s="26" t="n">
        <v>9</v>
      </c>
      <c r="J15" s="26" t="n">
        <v>10</v>
      </c>
      <c r="K15" s="26" t="n">
        <v>11</v>
      </c>
      <c r="L15" s="26" t="n">
        <v>12</v>
      </c>
      <c r="M15" s="26" t="n">
        <v>13</v>
      </c>
      <c r="N15" s="26"/>
      <c r="O15" s="26" t="n">
        <v>14</v>
      </c>
    </row>
    <row r="16" s="16" customFormat="true" ht="16.5" hidden="false" customHeight="false" outlineLevel="0" collapsed="false">
      <c r="A16" s="8" t="s">
        <v>813</v>
      </c>
      <c r="B16" s="8"/>
      <c r="C16" s="8" t="s">
        <v>814</v>
      </c>
      <c r="D16" s="8" t="s">
        <v>815</v>
      </c>
      <c r="E16" s="8" t="s">
        <v>816</v>
      </c>
      <c r="F16" s="8" t="s">
        <v>817</v>
      </c>
      <c r="G16" s="8" t="s">
        <v>818</v>
      </c>
      <c r="H16" s="8" t="s">
        <v>819</v>
      </c>
      <c r="I16" s="8" t="s">
        <v>820</v>
      </c>
      <c r="J16" s="8" t="s">
        <v>821</v>
      </c>
      <c r="K16" s="8" t="s">
        <v>822</v>
      </c>
      <c r="L16" s="8" t="s">
        <v>823</v>
      </c>
      <c r="M16" s="8" t="s">
        <v>824</v>
      </c>
      <c r="N16" s="8" t="s">
        <v>825</v>
      </c>
      <c r="O16" s="8" t="s">
        <v>826</v>
      </c>
    </row>
    <row r="17" s="14" customFormat="true" ht="19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27"/>
      <c r="IQ17" s="27"/>
      <c r="IR17" s="27"/>
      <c r="IS17" s="27"/>
      <c r="IT17" s="27"/>
      <c r="IU17" s="27"/>
    </row>
    <row r="18" s="16" customFormat="true" ht="16.5" hidden="false" customHeight="false" outlineLevel="0" collapsed="false">
      <c r="A18" s="28" t="s">
        <v>1449</v>
      </c>
    </row>
    <row r="19" s="16" customFormat="true" ht="16.5" hidden="false" customHeight="false" outlineLevel="0" collapsed="false">
      <c r="A19" s="29" t="s">
        <v>1450</v>
      </c>
    </row>
    <row r="20" s="16" customFormat="true" ht="16.5" hidden="false" customHeight="false" outlineLevel="0" collapsed="false">
      <c r="A20" s="16" t="n">
        <f aca="false">A7-A16</f>
        <v>-308915.58</v>
      </c>
      <c r="B20" s="16" t="n">
        <f aca="false">B7-B16</f>
        <v>87910</v>
      </c>
      <c r="C20" s="16" t="n">
        <f aca="false">C7-C16</f>
        <v>23896.18</v>
      </c>
      <c r="D20" s="16" t="n">
        <f aca="false">D7-D16</f>
        <v>-420721.76</v>
      </c>
      <c r="E20" s="16" t="n">
        <f aca="false">E7-E16</f>
        <v>-489205.31</v>
      </c>
      <c r="F20" s="16" t="n">
        <f aca="false">F7-F16</f>
        <v>68483.5499999998</v>
      </c>
      <c r="G20" s="16" t="n">
        <f aca="false">G7-G16</f>
        <v>5144000.87</v>
      </c>
      <c r="H20" s="16" t="n">
        <f aca="false">H7-H16</f>
        <v>-51658.73</v>
      </c>
      <c r="I20" s="16" t="n">
        <f aca="false">I7-I16</f>
        <v>912453.88</v>
      </c>
      <c r="J20" s="16" t="n">
        <f aca="false">J7-J16</f>
        <v>331716.4</v>
      </c>
      <c r="K20" s="16" t="n">
        <f aca="false">K7-K16</f>
        <v>1450840.05</v>
      </c>
      <c r="L20" s="16" t="n">
        <f aca="false">L7-L16</f>
        <v>515161.54</v>
      </c>
      <c r="M20" s="16" t="n">
        <f aca="false">M7-M16</f>
        <v>-545137.3</v>
      </c>
      <c r="N20" s="16" t="n">
        <f aca="false">N7-N16</f>
        <v>2417087.64</v>
      </c>
      <c r="O20" s="16" t="n">
        <f aca="false">O7-O16</f>
        <v>113537.390000001</v>
      </c>
    </row>
    <row r="21" s="16" customFormat="true" ht="16.5" hidden="false" customHeight="false" outlineLevel="0" collapsed="false">
      <c r="A21" s="29" t="s">
        <v>1451</v>
      </c>
    </row>
    <row r="22" s="16" customFormat="true" ht="16.5" hidden="false" customHeight="false" outlineLevel="0" collapsed="false">
      <c r="A22" s="16" t="n">
        <f aca="false">A20/A16</f>
        <v>-0.10225712259335</v>
      </c>
      <c r="B22" s="16" t="e">
        <f aca="false">B20/B16</f>
        <v>#DIV/0!</v>
      </c>
      <c r="C22" s="16" t="n">
        <f aca="false">C20/C16</f>
        <v>3.13071446726112</v>
      </c>
      <c r="D22" s="16" t="n">
        <f aca="false">D20/D16</f>
        <v>-0.139619929076545</v>
      </c>
      <c r="E22" s="16" t="n">
        <f aca="false">E20/E16</f>
        <v>-0.670874585375688</v>
      </c>
      <c r="F22" s="16" t="n">
        <f aca="false">F20/F16</f>
        <v>0.0299823254422349</v>
      </c>
      <c r="G22" s="16" t="n">
        <f aca="false">G20/G16</f>
        <v>0.106276995163126</v>
      </c>
      <c r="H22" s="16" t="n">
        <f aca="false">H20/H16</f>
        <v>-0.0159860571170426</v>
      </c>
      <c r="I22" s="16" t="n">
        <f aca="false">I20/I16</f>
        <v>0.120711200833002</v>
      </c>
      <c r="J22" s="16" t="n">
        <f aca="false">J20/J16</f>
        <v>0.1852014145026</v>
      </c>
      <c r="K22" s="16" t="n">
        <f aca="false">K20/K16</f>
        <v>1.2363699261914</v>
      </c>
      <c r="L22" s="16" t="n">
        <f aca="false">L20/L16</f>
        <v>0.216809658443279</v>
      </c>
      <c r="M22" s="16" t="n">
        <f aca="false">M20/M16</f>
        <v>-0.475262828254155</v>
      </c>
      <c r="N22" s="16" t="n">
        <f aca="false">N20/N16</f>
        <v>1.57916054581754</v>
      </c>
      <c r="O22" s="16" t="n">
        <f aca="false">O20/O16</f>
        <v>0.00383662464243863</v>
      </c>
    </row>
    <row r="23" s="14" customFormat="true" ht="19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27"/>
      <c r="IQ23" s="27"/>
      <c r="IR23" s="27"/>
      <c r="IS23" s="27"/>
      <c r="IT23" s="27"/>
      <c r="IU23" s="27"/>
    </row>
    <row r="24" s="14" customFormat="true" ht="19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27"/>
      <c r="IQ24" s="27"/>
      <c r="IR24" s="27"/>
      <c r="IS24" s="27"/>
      <c r="IT24" s="27"/>
      <c r="IU24" s="27"/>
    </row>
    <row r="25" s="14" customFormat="true" ht="19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</row>
    <row r="26" s="14" customFormat="true" ht="19.5" hidden="false" customHeight="false" outlineLevel="0" collapsed="false">
      <c r="A26" s="30"/>
      <c r="B26" s="16"/>
      <c r="C26" s="30"/>
      <c r="D26" s="16"/>
      <c r="E26" s="31"/>
      <c r="F26" s="32"/>
      <c r="G26" s="32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</row>
    <row r="27" s="14" customFormat="true" ht="19.5" hidden="false" customHeight="false" outlineLevel="0" collapsed="false">
      <c r="A27" s="33"/>
      <c r="B27" s="16"/>
      <c r="C27" s="33"/>
      <c r="D27" s="16"/>
      <c r="E27" s="33"/>
      <c r="F27" s="34"/>
      <c r="G27" s="33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</row>
    <row r="29" s="14" customFormat="true" ht="19.5" hidden="false" customHeight="false" outlineLevel="0" collapsed="false">
      <c r="A29" s="16"/>
      <c r="B29" s="16"/>
      <c r="C29" s="16"/>
      <c r="D29" s="32"/>
    </row>
    <row r="30" s="14" customFormat="true" ht="19.5" hidden="false" customHeight="false" outlineLevel="0" collapsed="false">
      <c r="A30" s="35"/>
      <c r="B30" s="35"/>
      <c r="C30" s="36"/>
    </row>
    <row r="31" s="14" customFormat="true" ht="19.5" hidden="false" customHeight="false" outlineLevel="0" collapsed="false">
      <c r="A31" s="37"/>
      <c r="B31" s="33"/>
      <c r="C31" s="33"/>
    </row>
    <row r="32" s="14" customFormat="true" ht="19.5" hidden="false" customHeight="false" outlineLevel="0" collapsed="false">
      <c r="A32" s="37"/>
      <c r="B32" s="33"/>
      <c r="C32" s="33"/>
    </row>
    <row r="33" s="14" customFormat="true" ht="19.5" hidden="false" customHeight="false" outlineLevel="0" collapsed="false">
      <c r="A33" s="37"/>
      <c r="B33" s="33"/>
      <c r="C33" s="33"/>
    </row>
    <row r="34" s="14" customFormat="true" ht="19.5" hidden="false" customHeight="false" outlineLevel="0" collapsed="false">
      <c r="A34" s="37"/>
      <c r="B34" s="33"/>
      <c r="C34" s="33"/>
    </row>
    <row r="35" s="14" customFormat="true" ht="19.5" hidden="false" customHeight="false" outlineLevel="0" collapsed="false">
      <c r="A35" s="37"/>
      <c r="B35" s="33"/>
      <c r="C35" s="33"/>
    </row>
    <row r="36" s="14" customFormat="true" ht="19.5" hidden="false" customHeight="false" outlineLevel="0" collapsed="false">
      <c r="A36" s="37"/>
      <c r="B36" s="33"/>
      <c r="C36" s="33"/>
    </row>
    <row r="37" s="14" customFormat="true" ht="19.5" hidden="false" customHeight="false" outlineLevel="0" collapsed="false">
      <c r="A37" s="37"/>
      <c r="B37" s="33"/>
      <c r="C37" s="33"/>
    </row>
    <row r="38" s="14" customFormat="true" ht="19.5" hidden="false" customHeight="false" outlineLevel="0" collapsed="false">
      <c r="A38" s="37"/>
      <c r="B38" s="33"/>
      <c r="C38" s="33"/>
    </row>
    <row r="39" s="14" customFormat="true" ht="19.5" hidden="false" customHeight="false" outlineLevel="0" collapsed="false">
      <c r="A39" s="37"/>
      <c r="B39" s="33"/>
      <c r="C39" s="33"/>
    </row>
    <row r="40" s="14" customFormat="true" ht="19.5" hidden="false" customHeight="false" outlineLevel="0" collapsed="false">
      <c r="A40" s="37"/>
      <c r="B40" s="33"/>
      <c r="C40" s="33"/>
    </row>
    <row r="41" s="14" customFormat="true" ht="19.5" hidden="false" customHeight="false" outlineLevel="0" collapsed="false">
      <c r="A41" s="37"/>
      <c r="B41" s="38"/>
      <c r="C41" s="33"/>
    </row>
    <row r="42" s="14" customFormat="true" ht="19.5" hidden="false" customHeight="false" outlineLevel="0" collapsed="false">
      <c r="A42" s="37"/>
      <c r="B42" s="33"/>
      <c r="C42" s="33"/>
    </row>
  </sheetData>
  <mergeCells count="37">
    <mergeCell ref="A1:O1"/>
    <mergeCell ref="C2:G2"/>
    <mergeCell ref="M2:O2"/>
    <mergeCell ref="A3:F3"/>
    <mergeCell ref="G3:O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:O10"/>
    <mergeCell ref="C11:G11"/>
    <mergeCell ref="M11:O11"/>
    <mergeCell ref="A12:F12"/>
    <mergeCell ref="G12:O12"/>
    <mergeCell ref="A13:A14"/>
    <mergeCell ref="B13:B14"/>
    <mergeCell ref="C13:C14"/>
    <mergeCell ref="D13:F13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10:49:19Z</dcterms:created>
  <dc:creator/>
  <dc:description/>
  <dc:language>en-US</dc:language>
  <cp:lastModifiedBy>kylin</cp:lastModifiedBy>
  <dcterms:modified xsi:type="dcterms:W3CDTF">2025-06-23T11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