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临时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u val="single"/>
        <sz val="24"/>
        <rFont val="Noto Sans"/>
        <family val="2"/>
      </rPr>
      <t xml:space="preserve">解放西街</t>
    </r>
    <r>
      <rPr>
        <b val="true"/>
        <u val="single"/>
        <sz val="24"/>
        <rFont val="宋体"/>
        <family val="0"/>
        <charset val="134"/>
      </rPr>
      <t xml:space="preserve">2023</t>
    </r>
    <r>
      <rPr>
        <b val="true"/>
        <u val="single"/>
        <sz val="24"/>
        <rFont val="Noto Sans"/>
        <family val="2"/>
      </rPr>
      <t xml:space="preserve">年</t>
    </r>
    <r>
      <rPr>
        <b val="true"/>
        <u val="single"/>
        <sz val="24"/>
        <rFont val="宋体"/>
        <family val="0"/>
        <charset val="134"/>
      </rPr>
      <t xml:space="preserve">3</t>
    </r>
    <r>
      <rPr>
        <b val="true"/>
        <u val="single"/>
        <sz val="24"/>
        <rFont val="Noto Sans"/>
        <family val="2"/>
      </rPr>
      <t xml:space="preserve">月</t>
    </r>
    <r>
      <rPr>
        <b val="true"/>
        <sz val="24"/>
        <rFont val="Noto Sans"/>
        <family val="2"/>
      </rPr>
      <t xml:space="preserve">临时救助发放表</t>
    </r>
  </si>
  <si>
    <t xml:space="preserve">编制单位：解放西街街道办事处</t>
  </si>
  <si>
    <t xml:space="preserve">序号</t>
  </si>
  <si>
    <t xml:space="preserve">姓名</t>
  </si>
  <si>
    <t xml:space="preserve">性别</t>
  </si>
  <si>
    <t xml:space="preserve">救助人口</t>
  </si>
  <si>
    <t xml:space="preserve">家庭类别</t>
  </si>
  <si>
    <t xml:space="preserve">救助金额（元）</t>
  </si>
  <si>
    <t xml:space="preserve">社区</t>
  </si>
  <si>
    <t xml:space="preserve">纳兰</t>
  </si>
  <si>
    <t xml:space="preserve">男</t>
  </si>
  <si>
    <t xml:space="preserve">其他</t>
  </si>
  <si>
    <t xml:space="preserve">银湖社区</t>
  </si>
  <si>
    <t xml:space="preserve">狄小雷</t>
  </si>
  <si>
    <t xml:space="preserve">低保</t>
  </si>
  <si>
    <t xml:space="preserve">丁军</t>
  </si>
  <si>
    <t xml:space="preserve">李良</t>
  </si>
  <si>
    <t xml:space="preserve">海宝社区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</si>
  <si>
    <t xml:space="preserve">大写：贰万贰仟伍佰玖拾壹元壹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u val="single"/>
      <sz val="24"/>
      <name val="Noto Sans"/>
      <family val="2"/>
    </font>
    <font>
      <b val="true"/>
      <u val="singl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 7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 7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 7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 7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 7" xfId="127"/>
    <cellStyle name="好 2" xfId="128"/>
    <cellStyle name="好 3" xfId="129"/>
    <cellStyle name="好 4" xfId="130"/>
    <cellStyle name="好 5" xfId="131"/>
    <cellStyle name="好 6" xfId="132"/>
    <cellStyle name="好 7" xfId="133"/>
    <cellStyle name="差 2" xfId="134"/>
    <cellStyle name="差 3" xfId="135"/>
    <cellStyle name="差 4" xfId="136"/>
    <cellStyle name="差 5" xfId="137"/>
    <cellStyle name="差 6" xfId="138"/>
    <cellStyle name="差 7" xfId="139"/>
    <cellStyle name="常规 10" xfId="140"/>
    <cellStyle name="常规 10 2 3" xfId="141"/>
    <cellStyle name="常规 12" xfId="142"/>
    <cellStyle name="常规 2" xfId="143"/>
    <cellStyle name="常规 2 3" xfId="144"/>
    <cellStyle name="常规 2_古尔邦节高龄补贴" xfId="145"/>
    <cellStyle name="常规 2_高龄" xfId="146"/>
    <cellStyle name="常规 2_高龄_1" xfId="147"/>
    <cellStyle name="常规 3" xfId="148"/>
    <cellStyle name="常规 3_低保" xfId="149"/>
    <cellStyle name="常规 3_低保_1" xfId="150"/>
    <cellStyle name="常规 4" xfId="151"/>
    <cellStyle name="常规 5" xfId="152"/>
    <cellStyle name="常规 6" xfId="153"/>
    <cellStyle name="常规 7" xfId="154"/>
    <cellStyle name="常规 7 2" xfId="155"/>
    <cellStyle name="常规 8" xfId="156"/>
    <cellStyle name="常规 8 2" xfId="157"/>
    <cellStyle name="常规 9" xfId="158"/>
    <cellStyle name="常规_Sheet1" xfId="159"/>
    <cellStyle name="常规_Sheet1_1" xfId="160"/>
    <cellStyle name="常规_Sheet1_2" xfId="161"/>
    <cellStyle name="常规_Sheet1_3" xfId="162"/>
    <cellStyle name="常规_Sheet1_Sheet1" xfId="163"/>
    <cellStyle name="常规_Sheet1_发放表" xfId="164"/>
    <cellStyle name="常规_Sheet1_高龄" xfId="165"/>
    <cellStyle name="常规_Sheet1_高龄_1" xfId="166"/>
    <cellStyle name="常规_Sheet1_高龄_10" xfId="167"/>
    <cellStyle name="常规_Sheet1_高龄_11" xfId="168"/>
    <cellStyle name="常规_Sheet1_高龄_2" xfId="169"/>
    <cellStyle name="常规_Sheet1_高龄_3" xfId="170"/>
    <cellStyle name="常规_Sheet1_高龄_4" xfId="171"/>
    <cellStyle name="常规_Sheet1_高龄_5" xfId="172"/>
    <cellStyle name="常规_Sheet1_高龄_6" xfId="173"/>
    <cellStyle name="常规_Sheet1_高龄_7" xfId="174"/>
    <cellStyle name="常规_Sheet1_高龄_8" xfId="175"/>
    <cellStyle name="常规_Sheet1_高龄_9" xfId="176"/>
    <cellStyle name="常规_Sheet1_高龄春节生活补贴" xfId="177"/>
    <cellStyle name="常规_Sheet2" xfId="178"/>
    <cellStyle name="常规_Sheet3" xfId="179"/>
    <cellStyle name="常规_Sheet3_10" xfId="180"/>
    <cellStyle name="常规_Sheet3_11" xfId="181"/>
    <cellStyle name="常规_Sheet3_12" xfId="182"/>
    <cellStyle name="常规_Sheet3_15" xfId="183"/>
    <cellStyle name="常规_Sheet3_16" xfId="184"/>
    <cellStyle name="常规_Sheet3_17" xfId="185"/>
    <cellStyle name="常规_Sheet3_18" xfId="186"/>
    <cellStyle name="常规_Sheet3_19" xfId="187"/>
    <cellStyle name="常规_Sheet3_20" xfId="188"/>
    <cellStyle name="常规_Sheet3_21" xfId="189"/>
    <cellStyle name="常规_Sheet3_22" xfId="190"/>
    <cellStyle name="常规_Sheet3_23" xfId="191"/>
    <cellStyle name="常规_Sheet3_24" xfId="192"/>
    <cellStyle name="常规_Sheet3_25" xfId="193"/>
    <cellStyle name="常规_Sheet3_26" xfId="194"/>
    <cellStyle name="常规_Sheet3_27" xfId="195"/>
    <cellStyle name="常规_Sheet3_28" xfId="196"/>
    <cellStyle name="常规_Sheet3_29" xfId="197"/>
    <cellStyle name="常规_Sheet3_30" xfId="198"/>
    <cellStyle name="常规_Sheet3_31" xfId="199"/>
    <cellStyle name="常规_Sheet3_32" xfId="200"/>
    <cellStyle name="常规_Sheet3_33" xfId="201"/>
    <cellStyle name="常规_Sheet3_34" xfId="202"/>
    <cellStyle name="常规_Sheet3_35" xfId="203"/>
    <cellStyle name="常规_Sheet3_36" xfId="204"/>
    <cellStyle name="常规_Sheet3_37" xfId="205"/>
    <cellStyle name="常规_Sheet3_38" xfId="206"/>
    <cellStyle name="常规_Sheet3_39" xfId="207"/>
    <cellStyle name="常规_Sheet3_4" xfId="208"/>
    <cellStyle name="常规_Sheet3_40" xfId="209"/>
    <cellStyle name="常规_Sheet3_41" xfId="210"/>
    <cellStyle name="常规_Sheet3_42" xfId="211"/>
    <cellStyle name="常规_Sheet3_43" xfId="212"/>
    <cellStyle name="常规_Sheet3_5" xfId="213"/>
    <cellStyle name="常规_Sheet3_6" xfId="214"/>
    <cellStyle name="常规_Sheet3_7" xfId="215"/>
    <cellStyle name="常规_Sheet3_8" xfId="216"/>
    <cellStyle name="常规_Sheet3_9" xfId="217"/>
    <cellStyle name="常规_Sheet5" xfId="218"/>
    <cellStyle name="常规_Sheet6" xfId="219"/>
    <cellStyle name="常规_低保" xfId="220"/>
    <cellStyle name="常规_低保_1" xfId="221"/>
    <cellStyle name="常规_低保_10" xfId="222"/>
    <cellStyle name="常规_低保_100" xfId="223"/>
    <cellStyle name="常规_低保_101" xfId="224"/>
    <cellStyle name="常规_低保_102" xfId="225"/>
    <cellStyle name="常规_低保_103" xfId="226"/>
    <cellStyle name="常规_低保_104" xfId="227"/>
    <cellStyle name="常规_低保_105" xfId="228"/>
    <cellStyle name="常规_低保_106" xfId="229"/>
    <cellStyle name="常规_低保_107" xfId="230"/>
    <cellStyle name="常规_低保_108" xfId="231"/>
    <cellStyle name="常规_低保_109" xfId="232"/>
    <cellStyle name="常规_低保_11" xfId="233"/>
    <cellStyle name="常规_低保_110" xfId="234"/>
    <cellStyle name="常规_低保_111" xfId="235"/>
    <cellStyle name="常规_低保_112" xfId="236"/>
    <cellStyle name="常规_低保_113" xfId="237"/>
    <cellStyle name="常规_低保_114" xfId="238"/>
    <cellStyle name="常规_低保_115" xfId="239"/>
    <cellStyle name="常规_低保_116" xfId="240"/>
    <cellStyle name="常规_低保_117" xfId="241"/>
    <cellStyle name="常规_低保_118" xfId="242"/>
    <cellStyle name="常规_低保_119" xfId="243"/>
    <cellStyle name="常规_低保_12" xfId="244"/>
    <cellStyle name="常规_低保_120" xfId="245"/>
    <cellStyle name="常规_低保_121" xfId="246"/>
    <cellStyle name="常规_低保_122" xfId="247"/>
    <cellStyle name="常规_低保_123" xfId="248"/>
    <cellStyle name="常规_低保_124" xfId="249"/>
    <cellStyle name="常规_低保_125" xfId="250"/>
    <cellStyle name="常规_低保_126" xfId="251"/>
    <cellStyle name="常规_低保_127" xfId="252"/>
    <cellStyle name="常规_低保_128" xfId="253"/>
    <cellStyle name="常规_低保_129" xfId="254"/>
    <cellStyle name="常规_低保_13" xfId="255"/>
    <cellStyle name="常规_低保_130" xfId="256"/>
    <cellStyle name="常规_低保_131" xfId="257"/>
    <cellStyle name="常规_低保_132" xfId="258"/>
    <cellStyle name="常规_低保_133" xfId="259"/>
    <cellStyle name="常规_低保_134" xfId="260"/>
    <cellStyle name="常规_低保_135" xfId="261"/>
    <cellStyle name="常规_低保_136" xfId="262"/>
    <cellStyle name="常规_低保_137" xfId="263"/>
    <cellStyle name="常规_低保_138" xfId="264"/>
    <cellStyle name="常规_低保_139" xfId="265"/>
    <cellStyle name="常规_低保_14" xfId="266"/>
    <cellStyle name="常规_低保_140" xfId="267"/>
    <cellStyle name="常规_低保_141" xfId="268"/>
    <cellStyle name="常规_低保_142" xfId="269"/>
    <cellStyle name="常规_低保_143" xfId="270"/>
    <cellStyle name="常规_低保_144" xfId="271"/>
    <cellStyle name="常规_低保_145" xfId="272"/>
    <cellStyle name="常规_低保_146" xfId="273"/>
    <cellStyle name="常规_低保_147" xfId="274"/>
    <cellStyle name="常规_低保_148" xfId="275"/>
    <cellStyle name="常规_低保_149" xfId="276"/>
    <cellStyle name="常规_低保_15" xfId="277"/>
    <cellStyle name="常规_低保_150" xfId="278"/>
    <cellStyle name="常规_低保_151" xfId="279"/>
    <cellStyle name="常规_低保_152" xfId="280"/>
    <cellStyle name="常规_低保_153" xfId="281"/>
    <cellStyle name="常规_低保_154" xfId="282"/>
    <cellStyle name="常规_低保_155" xfId="283"/>
    <cellStyle name="常规_低保_156" xfId="284"/>
    <cellStyle name="常规_低保_157" xfId="285"/>
    <cellStyle name="常规_低保_158" xfId="286"/>
    <cellStyle name="常规_低保_159" xfId="287"/>
    <cellStyle name="常规_低保_16" xfId="288"/>
    <cellStyle name="常规_低保_160" xfId="289"/>
    <cellStyle name="常规_低保_161" xfId="290"/>
    <cellStyle name="常规_低保_162" xfId="291"/>
    <cellStyle name="常规_低保_163" xfId="292"/>
    <cellStyle name="常规_低保_164" xfId="293"/>
    <cellStyle name="常规_低保_165" xfId="294"/>
    <cellStyle name="常规_低保_166" xfId="295"/>
    <cellStyle name="常规_低保_167" xfId="296"/>
    <cellStyle name="常规_低保_168" xfId="297"/>
    <cellStyle name="常规_低保_169" xfId="298"/>
    <cellStyle name="常规_低保_17" xfId="299"/>
    <cellStyle name="常规_低保_170" xfId="300"/>
    <cellStyle name="常规_低保_171" xfId="301"/>
    <cellStyle name="常规_低保_172" xfId="302"/>
    <cellStyle name="常规_低保_173" xfId="303"/>
    <cellStyle name="常规_低保_174" xfId="304"/>
    <cellStyle name="常规_低保_175" xfId="305"/>
    <cellStyle name="常规_低保_176" xfId="306"/>
    <cellStyle name="常规_低保_177" xfId="307"/>
    <cellStyle name="常规_低保_178" xfId="308"/>
    <cellStyle name="常规_低保_179" xfId="309"/>
    <cellStyle name="常规_低保_18" xfId="310"/>
    <cellStyle name="常规_低保_180" xfId="311"/>
    <cellStyle name="常规_低保_181" xfId="312"/>
    <cellStyle name="常规_低保_182" xfId="313"/>
    <cellStyle name="常规_低保_183" xfId="314"/>
    <cellStyle name="常规_低保_184" xfId="315"/>
    <cellStyle name="常规_低保_185" xfId="316"/>
    <cellStyle name="常规_低保_186" xfId="317"/>
    <cellStyle name="常规_低保_187" xfId="318"/>
    <cellStyle name="常规_低保_188" xfId="319"/>
    <cellStyle name="常规_低保_189" xfId="320"/>
    <cellStyle name="常规_低保_19" xfId="321"/>
    <cellStyle name="常规_低保_190" xfId="322"/>
    <cellStyle name="常规_低保_191" xfId="323"/>
    <cellStyle name="常规_低保_192" xfId="324"/>
    <cellStyle name="常规_低保_193" xfId="325"/>
    <cellStyle name="常规_低保_194" xfId="326"/>
    <cellStyle name="常规_低保_195" xfId="327"/>
    <cellStyle name="常规_低保_196" xfId="328"/>
    <cellStyle name="常规_低保_197" xfId="329"/>
    <cellStyle name="常规_低保_198" xfId="330"/>
    <cellStyle name="常规_低保_199" xfId="331"/>
    <cellStyle name="常规_低保_2" xfId="332"/>
    <cellStyle name="常规_低保_20" xfId="333"/>
    <cellStyle name="常规_低保_200" xfId="334"/>
    <cellStyle name="常规_低保_201" xfId="335"/>
    <cellStyle name="常规_低保_202" xfId="336"/>
    <cellStyle name="常规_低保_203" xfId="337"/>
    <cellStyle name="常规_低保_204" xfId="338"/>
    <cellStyle name="常规_低保_205" xfId="339"/>
    <cellStyle name="常规_低保_206" xfId="340"/>
    <cellStyle name="常规_低保_207" xfId="341"/>
    <cellStyle name="常规_低保_208" xfId="342"/>
    <cellStyle name="常规_低保_209" xfId="343"/>
    <cellStyle name="常规_低保_21" xfId="344"/>
    <cellStyle name="常规_低保_210" xfId="345"/>
    <cellStyle name="常规_低保_211" xfId="346"/>
    <cellStyle name="常规_低保_212" xfId="347"/>
    <cellStyle name="常规_低保_213" xfId="348"/>
    <cellStyle name="常规_低保_214" xfId="349"/>
    <cellStyle name="常规_低保_215" xfId="350"/>
    <cellStyle name="常规_低保_216" xfId="351"/>
    <cellStyle name="常规_低保_217" xfId="352"/>
    <cellStyle name="常规_低保_218" xfId="353"/>
    <cellStyle name="常规_低保_219" xfId="354"/>
    <cellStyle name="常规_低保_22" xfId="355"/>
    <cellStyle name="常规_低保_220" xfId="356"/>
    <cellStyle name="常规_低保_221" xfId="357"/>
    <cellStyle name="常规_低保_222" xfId="358"/>
    <cellStyle name="常规_低保_223" xfId="359"/>
    <cellStyle name="常规_低保_224" xfId="360"/>
    <cellStyle name="常规_低保_225" xfId="361"/>
    <cellStyle name="常规_低保_226" xfId="362"/>
    <cellStyle name="常规_低保_227" xfId="363"/>
    <cellStyle name="常规_低保_228" xfId="364"/>
    <cellStyle name="常规_低保_229" xfId="365"/>
    <cellStyle name="常规_低保_23" xfId="366"/>
    <cellStyle name="常规_低保_230" xfId="367"/>
    <cellStyle name="常规_低保_231" xfId="368"/>
    <cellStyle name="常规_低保_232" xfId="369"/>
    <cellStyle name="常规_低保_233" xfId="370"/>
    <cellStyle name="常规_低保_234" xfId="371"/>
    <cellStyle name="常规_低保_235" xfId="372"/>
    <cellStyle name="常规_低保_236" xfId="373"/>
    <cellStyle name="常规_低保_237" xfId="374"/>
    <cellStyle name="常规_低保_238" xfId="375"/>
    <cellStyle name="常规_低保_239" xfId="376"/>
    <cellStyle name="常规_低保_24" xfId="377"/>
    <cellStyle name="常规_低保_240" xfId="378"/>
    <cellStyle name="常规_低保_241" xfId="379"/>
    <cellStyle name="常规_低保_242" xfId="380"/>
    <cellStyle name="常规_低保_243" xfId="381"/>
    <cellStyle name="常规_低保_244" xfId="382"/>
    <cellStyle name="常规_低保_245" xfId="383"/>
    <cellStyle name="常规_低保_246" xfId="384"/>
    <cellStyle name="常规_低保_247" xfId="385"/>
    <cellStyle name="常规_低保_248" xfId="386"/>
    <cellStyle name="常规_低保_249" xfId="387"/>
    <cellStyle name="常规_低保_25" xfId="388"/>
    <cellStyle name="常规_低保_250" xfId="389"/>
    <cellStyle name="常规_低保_251" xfId="390"/>
    <cellStyle name="常规_低保_252" xfId="391"/>
    <cellStyle name="常规_低保_253" xfId="392"/>
    <cellStyle name="常规_低保_254" xfId="393"/>
    <cellStyle name="常规_低保_255" xfId="394"/>
    <cellStyle name="常规_低保_256" xfId="395"/>
    <cellStyle name="常规_低保_257" xfId="396"/>
    <cellStyle name="常规_低保_258" xfId="397"/>
    <cellStyle name="常规_低保_259" xfId="398"/>
    <cellStyle name="常规_低保_26" xfId="399"/>
    <cellStyle name="常规_低保_260" xfId="400"/>
    <cellStyle name="常规_低保_261" xfId="401"/>
    <cellStyle name="常规_低保_262" xfId="402"/>
    <cellStyle name="常规_低保_263" xfId="403"/>
    <cellStyle name="常规_低保_264" xfId="404"/>
    <cellStyle name="常规_低保_265" xfId="405"/>
    <cellStyle name="常规_低保_266" xfId="406"/>
    <cellStyle name="常规_低保_267" xfId="407"/>
    <cellStyle name="常规_低保_268" xfId="408"/>
    <cellStyle name="常规_低保_269" xfId="409"/>
    <cellStyle name="常规_低保_27" xfId="410"/>
    <cellStyle name="常规_低保_270" xfId="411"/>
    <cellStyle name="常规_低保_271" xfId="412"/>
    <cellStyle name="常规_低保_272" xfId="413"/>
    <cellStyle name="常规_低保_273" xfId="414"/>
    <cellStyle name="常规_低保_274" xfId="415"/>
    <cellStyle name="常规_低保_275" xfId="416"/>
    <cellStyle name="常规_低保_276" xfId="417"/>
    <cellStyle name="常规_低保_277" xfId="418"/>
    <cellStyle name="常规_低保_278" xfId="419"/>
    <cellStyle name="常规_低保_279" xfId="420"/>
    <cellStyle name="常规_低保_28" xfId="421"/>
    <cellStyle name="常规_低保_280" xfId="422"/>
    <cellStyle name="常规_低保_281" xfId="423"/>
    <cellStyle name="常规_低保_282" xfId="424"/>
    <cellStyle name="常规_低保_283" xfId="425"/>
    <cellStyle name="常规_低保_284" xfId="426"/>
    <cellStyle name="常规_低保_285" xfId="427"/>
    <cellStyle name="常规_低保_286" xfId="428"/>
    <cellStyle name="常规_低保_287" xfId="429"/>
    <cellStyle name="常规_低保_288" xfId="430"/>
    <cellStyle name="常规_低保_289" xfId="431"/>
    <cellStyle name="常规_低保_29" xfId="432"/>
    <cellStyle name="常规_低保_290" xfId="433"/>
    <cellStyle name="常规_低保_291" xfId="434"/>
    <cellStyle name="常规_低保_292" xfId="435"/>
    <cellStyle name="常规_低保_293" xfId="436"/>
    <cellStyle name="常规_低保_294" xfId="437"/>
    <cellStyle name="常规_低保_295" xfId="438"/>
    <cellStyle name="常规_低保_296" xfId="439"/>
    <cellStyle name="常规_低保_297" xfId="440"/>
    <cellStyle name="常规_低保_298" xfId="441"/>
    <cellStyle name="常规_低保_299" xfId="442"/>
    <cellStyle name="常规_低保_3" xfId="443"/>
    <cellStyle name="常规_低保_30" xfId="444"/>
    <cellStyle name="常规_低保_300" xfId="445"/>
    <cellStyle name="常规_低保_301" xfId="446"/>
    <cellStyle name="常规_低保_302" xfId="447"/>
    <cellStyle name="常规_低保_303" xfId="448"/>
    <cellStyle name="常规_低保_304" xfId="449"/>
    <cellStyle name="常规_低保_305" xfId="450"/>
    <cellStyle name="常规_低保_306" xfId="451"/>
    <cellStyle name="常规_低保_307" xfId="452"/>
    <cellStyle name="常规_低保_308" xfId="453"/>
    <cellStyle name="常规_低保_309" xfId="454"/>
    <cellStyle name="常规_低保_31" xfId="455"/>
    <cellStyle name="常规_低保_310" xfId="456"/>
    <cellStyle name="常规_低保_311" xfId="457"/>
    <cellStyle name="常规_低保_312" xfId="458"/>
    <cellStyle name="常规_低保_313" xfId="459"/>
    <cellStyle name="常规_低保_314" xfId="460"/>
    <cellStyle name="常规_低保_32" xfId="461"/>
    <cellStyle name="常规_低保_33" xfId="462"/>
    <cellStyle name="常规_低保_34" xfId="463"/>
    <cellStyle name="常规_低保_35" xfId="464"/>
    <cellStyle name="常规_低保_36" xfId="465"/>
    <cellStyle name="常规_低保_37" xfId="466"/>
    <cellStyle name="常规_低保_38" xfId="467"/>
    <cellStyle name="常规_低保_39" xfId="468"/>
    <cellStyle name="常规_低保_4" xfId="469"/>
    <cellStyle name="常规_低保_40" xfId="470"/>
    <cellStyle name="常规_低保_41" xfId="471"/>
    <cellStyle name="常规_低保_42" xfId="472"/>
    <cellStyle name="常规_低保_43" xfId="473"/>
    <cellStyle name="常规_低保_44" xfId="474"/>
    <cellStyle name="常规_低保_45" xfId="475"/>
    <cellStyle name="常规_低保_46" xfId="476"/>
    <cellStyle name="常规_低保_47" xfId="477"/>
    <cellStyle name="常规_低保_48" xfId="478"/>
    <cellStyle name="常规_低保_49" xfId="479"/>
    <cellStyle name="常规_低保_5" xfId="480"/>
    <cellStyle name="常规_低保_50" xfId="481"/>
    <cellStyle name="常规_低保_51" xfId="482"/>
    <cellStyle name="常规_低保_52" xfId="483"/>
    <cellStyle name="常规_低保_53" xfId="484"/>
    <cellStyle name="常规_低保_54" xfId="485"/>
    <cellStyle name="常规_低保_55" xfId="486"/>
    <cellStyle name="常规_低保_56" xfId="487"/>
    <cellStyle name="常规_低保_57" xfId="488"/>
    <cellStyle name="常规_低保_58" xfId="489"/>
    <cellStyle name="常规_低保_59" xfId="490"/>
    <cellStyle name="常规_低保_6" xfId="491"/>
    <cellStyle name="常规_低保_60" xfId="492"/>
    <cellStyle name="常规_低保_61" xfId="493"/>
    <cellStyle name="常规_低保_62" xfId="494"/>
    <cellStyle name="常规_低保_63" xfId="495"/>
    <cellStyle name="常规_低保_64" xfId="496"/>
    <cellStyle name="常规_低保_65" xfId="497"/>
    <cellStyle name="常规_低保_66" xfId="498"/>
    <cellStyle name="常规_低保_67" xfId="499"/>
    <cellStyle name="常规_低保_68" xfId="500"/>
    <cellStyle name="常规_低保_69" xfId="501"/>
    <cellStyle name="常规_低保_7" xfId="502"/>
    <cellStyle name="常规_低保_70" xfId="503"/>
    <cellStyle name="常规_低保_71" xfId="504"/>
    <cellStyle name="常规_低保_72" xfId="505"/>
    <cellStyle name="常规_低保_73" xfId="506"/>
    <cellStyle name="常规_低保_74" xfId="507"/>
    <cellStyle name="常规_低保_75" xfId="508"/>
    <cellStyle name="常规_低保_76" xfId="509"/>
    <cellStyle name="常规_低保_77" xfId="510"/>
    <cellStyle name="常规_低保_78" xfId="511"/>
    <cellStyle name="常规_低保_79" xfId="512"/>
    <cellStyle name="常规_低保_8" xfId="513"/>
    <cellStyle name="常规_低保_80" xfId="514"/>
    <cellStyle name="常规_低保_81" xfId="515"/>
    <cellStyle name="常规_低保_82" xfId="516"/>
    <cellStyle name="常规_低保_83" xfId="517"/>
    <cellStyle name="常规_低保_84" xfId="518"/>
    <cellStyle name="常规_低保_85" xfId="519"/>
    <cellStyle name="常规_低保_86" xfId="520"/>
    <cellStyle name="常规_低保_87" xfId="521"/>
    <cellStyle name="常规_低保_88" xfId="522"/>
    <cellStyle name="常规_低保_89" xfId="523"/>
    <cellStyle name="常规_低保_9" xfId="524"/>
    <cellStyle name="常规_低保_90" xfId="525"/>
    <cellStyle name="常规_低保_91" xfId="526"/>
    <cellStyle name="常规_低保_92" xfId="527"/>
    <cellStyle name="常规_低保_93" xfId="528"/>
    <cellStyle name="常规_低保_94" xfId="529"/>
    <cellStyle name="常规_低保_95" xfId="530"/>
    <cellStyle name="常规_低保_96" xfId="531"/>
    <cellStyle name="常规_低保_97" xfId="532"/>
    <cellStyle name="常规_低保_98" xfId="533"/>
    <cellStyle name="常规_低保_99" xfId="534"/>
    <cellStyle name="常规_低保春节生活补贴" xfId="535"/>
    <cellStyle name="常规_低保春节生活补贴_1" xfId="536"/>
    <cellStyle name="常规_低保春节生活补贴_10" xfId="537"/>
    <cellStyle name="常规_低保春节生活补贴_11" xfId="538"/>
    <cellStyle name="常规_低保春节生活补贴_12" xfId="539"/>
    <cellStyle name="常规_低保春节生活补贴_13" xfId="540"/>
    <cellStyle name="常规_低保春节生活补贴_14" xfId="541"/>
    <cellStyle name="常规_低保春节生活补贴_15" xfId="542"/>
    <cellStyle name="常规_低保春节生活补贴_16" xfId="543"/>
    <cellStyle name="常规_低保春节生活补贴_17" xfId="544"/>
    <cellStyle name="常规_低保春节生活补贴_2" xfId="545"/>
    <cellStyle name="常规_低保春节生活补贴_3" xfId="546"/>
    <cellStyle name="常规_低保春节生活补贴_4" xfId="547"/>
    <cellStyle name="常规_低保春节生活补贴_5" xfId="548"/>
    <cellStyle name="常规_低保春节生活补贴_6" xfId="549"/>
    <cellStyle name="常规_低保春节生活补贴_7" xfId="550"/>
    <cellStyle name="常规_低保春节生活补贴_8" xfId="551"/>
    <cellStyle name="常规_低保春节生活补贴_9" xfId="552"/>
    <cellStyle name="常规_低保金总发放表" xfId="553"/>
    <cellStyle name="常规_低保金总发放表_1" xfId="554"/>
    <cellStyle name="常规_低保金总发放表_2" xfId="555"/>
    <cellStyle name="常规_低保金总发放表_低保" xfId="556"/>
    <cellStyle name="常规_低保金总发放表_残补" xfId="557"/>
    <cellStyle name="常规_低保金总发放表_残补_1" xfId="558"/>
    <cellStyle name="常规_低保金总发放表_残补_10" xfId="559"/>
    <cellStyle name="常规_低保金总发放表_残补_2" xfId="560"/>
    <cellStyle name="常规_低保金总发放表_残补_3" xfId="561"/>
    <cellStyle name="常规_低保金总发放表_残补_4" xfId="562"/>
    <cellStyle name="常规_低保金总发放表_残补_5" xfId="563"/>
    <cellStyle name="常规_低保金总发放表_残补_6" xfId="564"/>
    <cellStyle name="常规_低保金总发放表_残补_7" xfId="565"/>
    <cellStyle name="常规_低保金总发放表_残补_8" xfId="566"/>
    <cellStyle name="常规_低保金总发放表_残补_9" xfId="567"/>
    <cellStyle name="常规_低保金总发放表_重残" xfId="568"/>
    <cellStyle name="常规_低保金总发放表_重残_1" xfId="569"/>
    <cellStyle name="常规_低保金总发放表_重残_2" xfId="570"/>
    <cellStyle name="常规_停发_29" xfId="571"/>
    <cellStyle name="常规_停发_32" xfId="572"/>
    <cellStyle name="常规_停发_33" xfId="573"/>
    <cellStyle name="常规_发放花名册" xfId="574"/>
    <cellStyle name="常规_发放花名册_1" xfId="575"/>
    <cellStyle name="常规_发放花名册_2" xfId="576"/>
    <cellStyle name="常规_发放花名册_3" xfId="577"/>
    <cellStyle name="常规_发放花名册_5" xfId="578"/>
    <cellStyle name="常规_发放花名册_6" xfId="579"/>
    <cellStyle name="常规_发放花名册_8" xfId="580"/>
    <cellStyle name="常规_发放表" xfId="581"/>
    <cellStyle name="常规_发放表_1" xfId="582"/>
    <cellStyle name="常规_发放表_10" xfId="583"/>
    <cellStyle name="常规_发放表_11" xfId="584"/>
    <cellStyle name="常规_发放表_12" xfId="585"/>
    <cellStyle name="常规_发放表_13" xfId="586"/>
    <cellStyle name="常规_发放表_14" xfId="587"/>
    <cellStyle name="常规_发放表_15" xfId="588"/>
    <cellStyle name="常规_发放表_16" xfId="589"/>
    <cellStyle name="常规_发放表_17" xfId="590"/>
    <cellStyle name="常规_发放表_18" xfId="591"/>
    <cellStyle name="常规_发放表_19" xfId="592"/>
    <cellStyle name="常规_发放表_2" xfId="593"/>
    <cellStyle name="常规_发放表_20" xfId="594"/>
    <cellStyle name="常规_发放表_21" xfId="595"/>
    <cellStyle name="常规_发放表_22" xfId="596"/>
    <cellStyle name="常规_发放表_23" xfId="597"/>
    <cellStyle name="常规_发放表_24" xfId="598"/>
    <cellStyle name="常规_发放表_26" xfId="599"/>
    <cellStyle name="常规_发放表_27" xfId="600"/>
    <cellStyle name="常规_发放表_28" xfId="601"/>
    <cellStyle name="常规_发放表_29" xfId="602"/>
    <cellStyle name="常规_发放表_3" xfId="603"/>
    <cellStyle name="常规_发放表_30" xfId="604"/>
    <cellStyle name="常规_发放表_31" xfId="605"/>
    <cellStyle name="常规_发放表_32" xfId="606"/>
    <cellStyle name="常规_发放表_33" xfId="607"/>
    <cellStyle name="常规_发放表_34" xfId="608"/>
    <cellStyle name="常规_发放表_35" xfId="609"/>
    <cellStyle name="常规_发放表_36" xfId="610"/>
    <cellStyle name="常规_发放表_37" xfId="611"/>
    <cellStyle name="常规_发放表_38" xfId="612"/>
    <cellStyle name="常规_发放表_4" xfId="613"/>
    <cellStyle name="常规_发放表_40" xfId="614"/>
    <cellStyle name="常规_发放表_41" xfId="615"/>
    <cellStyle name="常规_发放表_5" xfId="616"/>
    <cellStyle name="常规_发放表_6" xfId="617"/>
    <cellStyle name="常规_发放表_7" xfId="618"/>
    <cellStyle name="常规_发放表_8" xfId="619"/>
    <cellStyle name="常规_发放表_9" xfId="620"/>
    <cellStyle name="常规_古尔邦节低保补贴" xfId="621"/>
    <cellStyle name="常规_古尔邦节低保补贴_1" xfId="622"/>
    <cellStyle name="常规_古尔邦节低保补贴_2" xfId="623"/>
    <cellStyle name="常规_古尔邦节低保补贴_3" xfId="624"/>
    <cellStyle name="常规_古尔邦节低保补贴_4" xfId="625"/>
    <cellStyle name="常规_古尔邦节高龄补贴" xfId="626"/>
    <cellStyle name="常规_古尔邦节高龄补贴_1" xfId="627"/>
    <cellStyle name="常规_古尔邦节高龄补贴_2" xfId="628"/>
    <cellStyle name="常规_古尔邦节高龄补贴_3" xfId="629"/>
    <cellStyle name="常规_城市低保" xfId="630"/>
    <cellStyle name="常规_城市低保A档_85" xfId="631"/>
    <cellStyle name="常规_增加" xfId="632"/>
    <cellStyle name="常规_备案表_34" xfId="633"/>
    <cellStyle name="常规_备案表_6" xfId="634"/>
    <cellStyle name="常规_总表_10" xfId="635"/>
    <cellStyle name="常规_总表_11" xfId="636"/>
    <cellStyle name="常规_总表_12" xfId="637"/>
    <cellStyle name="常规_总表_13" xfId="638"/>
    <cellStyle name="常规_总表_14" xfId="639"/>
    <cellStyle name="常规_总表_15" xfId="640"/>
    <cellStyle name="常规_总表_16" xfId="641"/>
    <cellStyle name="常规_总表_18" xfId="642"/>
    <cellStyle name="常规_总表_23" xfId="643"/>
    <cellStyle name="常规_总表_29" xfId="644"/>
    <cellStyle name="常规_总表_30" xfId="645"/>
    <cellStyle name="常规_总表_31" xfId="646"/>
    <cellStyle name="常规_总表_32" xfId="647"/>
    <cellStyle name="常规_总表_33" xfId="648"/>
    <cellStyle name="常规_总表_34" xfId="649"/>
    <cellStyle name="常规_总表_35" xfId="650"/>
    <cellStyle name="常规_总表_37" xfId="651"/>
    <cellStyle name="常规_总表_38" xfId="652"/>
    <cellStyle name="常规_总表_40" xfId="653"/>
    <cellStyle name="常规_总表_44" xfId="654"/>
    <cellStyle name="常规_总表_45" xfId="655"/>
    <cellStyle name="常规_总表_47" xfId="656"/>
    <cellStyle name="常规_总表_48" xfId="657"/>
    <cellStyle name="常规_总表_5" xfId="658"/>
    <cellStyle name="常规_总表_50" xfId="659"/>
    <cellStyle name="常规_总表_51" xfId="660"/>
    <cellStyle name="常规_总表_52" xfId="661"/>
    <cellStyle name="常规_总表_54" xfId="662"/>
    <cellStyle name="常规_总表_55" xfId="663"/>
    <cellStyle name="常规_总表_56" xfId="664"/>
    <cellStyle name="常规_总表_9" xfId="665"/>
    <cellStyle name="常规_残补" xfId="666"/>
    <cellStyle name="常规_残补_1" xfId="667"/>
    <cellStyle name="常规_残补_10" xfId="668"/>
    <cellStyle name="常规_残补_11" xfId="669"/>
    <cellStyle name="常规_残补_12" xfId="670"/>
    <cellStyle name="常规_残补_13" xfId="671"/>
    <cellStyle name="常规_残补_14" xfId="672"/>
    <cellStyle name="常规_残补_15" xfId="673"/>
    <cellStyle name="常规_残补_16" xfId="674"/>
    <cellStyle name="常规_残补_17" xfId="675"/>
    <cellStyle name="常规_残补_18" xfId="676"/>
    <cellStyle name="常规_残补_19" xfId="677"/>
    <cellStyle name="常规_残补_2" xfId="678"/>
    <cellStyle name="常规_残补_20" xfId="679"/>
    <cellStyle name="常规_残补_21" xfId="680"/>
    <cellStyle name="常规_残补_22" xfId="681"/>
    <cellStyle name="常规_残补_23" xfId="682"/>
    <cellStyle name="常规_残补_3" xfId="683"/>
    <cellStyle name="常规_残补_4" xfId="684"/>
    <cellStyle name="常规_残补_5" xfId="685"/>
    <cellStyle name="常规_残补_6" xfId="686"/>
    <cellStyle name="常规_残补_7" xfId="687"/>
    <cellStyle name="常规_残补_8" xfId="688"/>
    <cellStyle name="常规_残补_9" xfId="689"/>
    <cellStyle name="常规_海陶北村" xfId="690"/>
    <cellStyle name="常规_燕鸽" xfId="691"/>
    <cellStyle name="常规_调查底册" xfId="692"/>
    <cellStyle name="常规_重残" xfId="693"/>
    <cellStyle name="常规_重残_1" xfId="694"/>
    <cellStyle name="常规_重残_2" xfId="695"/>
    <cellStyle name="常规_高龄" xfId="696"/>
    <cellStyle name="常规_高龄_1" xfId="697"/>
    <cellStyle name="常规_高龄_10" xfId="698"/>
    <cellStyle name="常规_高龄_100" xfId="699"/>
    <cellStyle name="常规_高龄_101" xfId="700"/>
    <cellStyle name="常规_高龄_102" xfId="701"/>
    <cellStyle name="常规_高龄_103" xfId="702"/>
    <cellStyle name="常规_高龄_104" xfId="703"/>
    <cellStyle name="常规_高龄_105" xfId="704"/>
    <cellStyle name="常规_高龄_106" xfId="705"/>
    <cellStyle name="常规_高龄_107" xfId="706"/>
    <cellStyle name="常规_高龄_108" xfId="707"/>
    <cellStyle name="常规_高龄_109" xfId="708"/>
    <cellStyle name="常规_高龄_11" xfId="709"/>
    <cellStyle name="常规_高龄_110" xfId="710"/>
    <cellStyle name="常规_高龄_111" xfId="711"/>
    <cellStyle name="常规_高龄_112" xfId="712"/>
    <cellStyle name="常规_高龄_113" xfId="713"/>
    <cellStyle name="常规_高龄_114" xfId="714"/>
    <cellStyle name="常规_高龄_115" xfId="715"/>
    <cellStyle name="常规_高龄_116" xfId="716"/>
    <cellStyle name="常规_高龄_117" xfId="717"/>
    <cellStyle name="常规_高龄_118" xfId="718"/>
    <cellStyle name="常规_高龄_119" xfId="719"/>
    <cellStyle name="常规_高龄_12" xfId="720"/>
    <cellStyle name="常规_高龄_120" xfId="721"/>
    <cellStyle name="常规_高龄_121" xfId="722"/>
    <cellStyle name="常规_高龄_122" xfId="723"/>
    <cellStyle name="常规_高龄_123" xfId="724"/>
    <cellStyle name="常规_高龄_124" xfId="725"/>
    <cellStyle name="常规_高龄_125" xfId="726"/>
    <cellStyle name="常规_高龄_126" xfId="727"/>
    <cellStyle name="常规_高龄_127" xfId="728"/>
    <cellStyle name="常规_高龄_128" xfId="729"/>
    <cellStyle name="常规_高龄_129" xfId="730"/>
    <cellStyle name="常规_高龄_13" xfId="731"/>
    <cellStyle name="常规_高龄_130" xfId="732"/>
    <cellStyle name="常规_高龄_131" xfId="733"/>
    <cellStyle name="常规_高龄_132" xfId="734"/>
    <cellStyle name="常规_高龄_133" xfId="735"/>
    <cellStyle name="常规_高龄_134" xfId="736"/>
    <cellStyle name="常规_高龄_135" xfId="737"/>
    <cellStyle name="常规_高龄_136" xfId="738"/>
    <cellStyle name="常规_高龄_137" xfId="739"/>
    <cellStyle name="常规_高龄_138" xfId="740"/>
    <cellStyle name="常规_高龄_139" xfId="741"/>
    <cellStyle name="常规_高龄_14" xfId="742"/>
    <cellStyle name="常规_高龄_140" xfId="743"/>
    <cellStyle name="常规_高龄_141" xfId="744"/>
    <cellStyle name="常规_高龄_142" xfId="745"/>
    <cellStyle name="常规_高龄_143" xfId="746"/>
    <cellStyle name="常规_高龄_144" xfId="747"/>
    <cellStyle name="常规_高龄_145" xfId="748"/>
    <cellStyle name="常规_高龄_146" xfId="749"/>
    <cellStyle name="常规_高龄_147" xfId="750"/>
    <cellStyle name="常规_高龄_148" xfId="751"/>
    <cellStyle name="常规_高龄_149" xfId="752"/>
    <cellStyle name="常规_高龄_15" xfId="753"/>
    <cellStyle name="常规_高龄_150" xfId="754"/>
    <cellStyle name="常规_高龄_151" xfId="755"/>
    <cellStyle name="常规_高龄_152" xfId="756"/>
    <cellStyle name="常规_高龄_153" xfId="757"/>
    <cellStyle name="常规_高龄_154" xfId="758"/>
    <cellStyle name="常规_高龄_155" xfId="759"/>
    <cellStyle name="常规_高龄_156" xfId="760"/>
    <cellStyle name="常规_高龄_157" xfId="761"/>
    <cellStyle name="常规_高龄_158" xfId="762"/>
    <cellStyle name="常规_高龄_159" xfId="763"/>
    <cellStyle name="常规_高龄_16" xfId="764"/>
    <cellStyle name="常规_高龄_160" xfId="765"/>
    <cellStyle name="常规_高龄_161" xfId="766"/>
    <cellStyle name="常规_高龄_162" xfId="767"/>
    <cellStyle name="常规_高龄_163" xfId="768"/>
    <cellStyle name="常规_高龄_164" xfId="769"/>
    <cellStyle name="常规_高龄_165" xfId="770"/>
    <cellStyle name="常规_高龄_166" xfId="771"/>
    <cellStyle name="常规_高龄_167" xfId="772"/>
    <cellStyle name="常规_高龄_168" xfId="773"/>
    <cellStyle name="常规_高龄_169" xfId="774"/>
    <cellStyle name="常规_高龄_17" xfId="775"/>
    <cellStyle name="常规_高龄_170" xfId="776"/>
    <cellStyle name="常规_高龄_171" xfId="777"/>
    <cellStyle name="常规_高龄_172" xfId="778"/>
    <cellStyle name="常规_高龄_173" xfId="779"/>
    <cellStyle name="常规_高龄_174" xfId="780"/>
    <cellStyle name="常规_高龄_175" xfId="781"/>
    <cellStyle name="常规_高龄_176" xfId="782"/>
    <cellStyle name="常规_高龄_177" xfId="783"/>
    <cellStyle name="常规_高龄_178" xfId="784"/>
    <cellStyle name="常规_高龄_179" xfId="785"/>
    <cellStyle name="常规_高龄_18" xfId="786"/>
    <cellStyle name="常规_高龄_180" xfId="787"/>
    <cellStyle name="常规_高龄_181" xfId="788"/>
    <cellStyle name="常规_高龄_182" xfId="789"/>
    <cellStyle name="常规_高龄_183" xfId="790"/>
    <cellStyle name="常规_高龄_19" xfId="791"/>
    <cellStyle name="常规_高龄_2" xfId="792"/>
    <cellStyle name="常规_高龄_20" xfId="793"/>
    <cellStyle name="常规_高龄_21" xfId="794"/>
    <cellStyle name="常规_高龄_22" xfId="795"/>
    <cellStyle name="常规_高龄_23" xfId="796"/>
    <cellStyle name="常规_高龄_24" xfId="797"/>
    <cellStyle name="常规_高龄_25" xfId="798"/>
    <cellStyle name="常规_高龄_26" xfId="799"/>
    <cellStyle name="常规_高龄_27" xfId="800"/>
    <cellStyle name="常规_高龄_28" xfId="801"/>
    <cellStyle name="常规_高龄_29" xfId="802"/>
    <cellStyle name="常规_高龄_3" xfId="803"/>
    <cellStyle name="常规_高龄_30" xfId="804"/>
    <cellStyle name="常规_高龄_31" xfId="805"/>
    <cellStyle name="常规_高龄_32" xfId="806"/>
    <cellStyle name="常规_高龄_33" xfId="807"/>
    <cellStyle name="常规_高龄_34" xfId="808"/>
    <cellStyle name="常规_高龄_35" xfId="809"/>
    <cellStyle name="常规_高龄_36" xfId="810"/>
    <cellStyle name="常规_高龄_37" xfId="811"/>
    <cellStyle name="常规_高龄_38" xfId="812"/>
    <cellStyle name="常规_高龄_39" xfId="813"/>
    <cellStyle name="常规_高龄_4" xfId="814"/>
    <cellStyle name="常规_高龄_40" xfId="815"/>
    <cellStyle name="常规_高龄_41" xfId="816"/>
    <cellStyle name="常规_高龄_42" xfId="817"/>
    <cellStyle name="常规_高龄_43" xfId="818"/>
    <cellStyle name="常规_高龄_44" xfId="819"/>
    <cellStyle name="常规_高龄_45" xfId="820"/>
    <cellStyle name="常规_高龄_46" xfId="821"/>
    <cellStyle name="常规_高龄_47" xfId="822"/>
    <cellStyle name="常规_高龄_48" xfId="823"/>
    <cellStyle name="常规_高龄_49" xfId="824"/>
    <cellStyle name="常规_高龄_5" xfId="825"/>
    <cellStyle name="常规_高龄_50" xfId="826"/>
    <cellStyle name="常规_高龄_51" xfId="827"/>
    <cellStyle name="常规_高龄_52" xfId="828"/>
    <cellStyle name="常规_高龄_53" xfId="829"/>
    <cellStyle name="常规_高龄_54" xfId="830"/>
    <cellStyle name="常规_高龄_55" xfId="831"/>
    <cellStyle name="常规_高龄_56" xfId="832"/>
    <cellStyle name="常规_高龄_57" xfId="833"/>
    <cellStyle name="常规_高龄_58" xfId="834"/>
    <cellStyle name="常规_高龄_59" xfId="835"/>
    <cellStyle name="常规_高龄_6" xfId="836"/>
    <cellStyle name="常规_高龄_60" xfId="837"/>
    <cellStyle name="常规_高龄_61" xfId="838"/>
    <cellStyle name="常规_高龄_62" xfId="839"/>
    <cellStyle name="常规_高龄_63" xfId="840"/>
    <cellStyle name="常规_高龄_64" xfId="841"/>
    <cellStyle name="常规_高龄_65" xfId="842"/>
    <cellStyle name="常规_高龄_66" xfId="843"/>
    <cellStyle name="常规_高龄_67" xfId="844"/>
    <cellStyle name="常规_高龄_68" xfId="845"/>
    <cellStyle name="常规_高龄_69" xfId="846"/>
    <cellStyle name="常规_高龄_7" xfId="847"/>
    <cellStyle name="常规_高龄_70" xfId="848"/>
    <cellStyle name="常规_高龄_71" xfId="849"/>
    <cellStyle name="常规_高龄_72" xfId="850"/>
    <cellStyle name="常规_高龄_73" xfId="851"/>
    <cellStyle name="常规_高龄_74" xfId="852"/>
    <cellStyle name="常规_高龄_75" xfId="853"/>
    <cellStyle name="常规_高龄_76" xfId="854"/>
    <cellStyle name="常规_高龄_77" xfId="855"/>
    <cellStyle name="常规_高龄_78" xfId="856"/>
    <cellStyle name="常规_高龄_79" xfId="857"/>
    <cellStyle name="常规_高龄_8" xfId="858"/>
    <cellStyle name="常规_高龄_80" xfId="859"/>
    <cellStyle name="常规_高龄_81" xfId="860"/>
    <cellStyle name="常规_高龄_82" xfId="861"/>
    <cellStyle name="常规_高龄_83" xfId="862"/>
    <cellStyle name="常规_高龄_84" xfId="863"/>
    <cellStyle name="常规_高龄_85" xfId="864"/>
    <cellStyle name="常规_高龄_86" xfId="865"/>
    <cellStyle name="常规_高龄_87" xfId="866"/>
    <cellStyle name="常规_高龄_88" xfId="867"/>
    <cellStyle name="常规_高龄_89" xfId="868"/>
    <cellStyle name="常规_高龄_9" xfId="869"/>
    <cellStyle name="常规_高龄_90" xfId="870"/>
    <cellStyle name="常规_高龄_91" xfId="871"/>
    <cellStyle name="常规_高龄_92" xfId="872"/>
    <cellStyle name="常规_高龄_93" xfId="873"/>
    <cellStyle name="常规_高龄_94" xfId="874"/>
    <cellStyle name="常规_高龄_95" xfId="875"/>
    <cellStyle name="常规_高龄_96" xfId="876"/>
    <cellStyle name="常规_高龄_97" xfId="877"/>
    <cellStyle name="常规_高龄_98" xfId="878"/>
    <cellStyle name="常规_高龄_99" xfId="879"/>
    <cellStyle name="常规_高龄春节生活补贴" xfId="880"/>
    <cellStyle name="常规_高龄春节生活补贴_1" xfId="881"/>
    <cellStyle name="常规_高龄春节生活补贴_10" xfId="882"/>
    <cellStyle name="常规_高龄春节生活补贴_11" xfId="883"/>
    <cellStyle name="常规_高龄春节生活补贴_12" xfId="884"/>
    <cellStyle name="常规_高龄春节生活补贴_13" xfId="885"/>
    <cellStyle name="常规_高龄春节生活补贴_14" xfId="886"/>
    <cellStyle name="常规_高龄春节生活补贴_2" xfId="887"/>
    <cellStyle name="常规_高龄春节生活补贴_3" xfId="888"/>
    <cellStyle name="常规_高龄春节生活补贴_4" xfId="889"/>
    <cellStyle name="常规_高龄春节生活补贴_5" xfId="890"/>
    <cellStyle name="常规_高龄春节生活补贴_6" xfId="891"/>
    <cellStyle name="常规_高龄春节生活补贴_7" xfId="892"/>
    <cellStyle name="常规_高龄春节生活补贴_8" xfId="893"/>
    <cellStyle name="常规_高龄春节生活补贴_9" xfId="894"/>
    <cellStyle name="常规_高龄津贴发放表" xfId="895"/>
    <cellStyle name="强调文字颜色 1 2" xfId="896"/>
    <cellStyle name="强调文字颜色 1 3" xfId="897"/>
    <cellStyle name="强调文字颜色 1 4" xfId="898"/>
    <cellStyle name="强调文字颜色 1 5" xfId="899"/>
    <cellStyle name="强调文字颜色 1 6" xfId="900"/>
    <cellStyle name="强调文字颜色 1 7" xfId="901"/>
    <cellStyle name="强调文字颜色 2 2" xfId="902"/>
    <cellStyle name="强调文字颜色 2 3" xfId="903"/>
    <cellStyle name="强调文字颜色 2 4" xfId="904"/>
    <cellStyle name="强调文字颜色 2 5" xfId="905"/>
    <cellStyle name="强调文字颜色 2 6" xfId="906"/>
    <cellStyle name="强调文字颜色 2 7" xfId="907"/>
    <cellStyle name="强调文字颜色 3 2" xfId="908"/>
    <cellStyle name="强调文字颜色 3 3" xfId="909"/>
    <cellStyle name="强调文字颜色 3 4" xfId="910"/>
    <cellStyle name="强调文字颜色 3 5" xfId="911"/>
    <cellStyle name="强调文字颜色 3 6" xfId="912"/>
    <cellStyle name="强调文字颜色 3 7" xfId="913"/>
    <cellStyle name="强调文字颜色 4 2" xfId="914"/>
    <cellStyle name="强调文字颜色 4 3" xfId="915"/>
    <cellStyle name="强调文字颜色 4 4" xfId="916"/>
    <cellStyle name="强调文字颜色 4 5" xfId="917"/>
    <cellStyle name="强调文字颜色 4 6" xfId="918"/>
    <cellStyle name="强调文字颜色 4 7" xfId="919"/>
    <cellStyle name="强调文字颜色 5 2" xfId="920"/>
    <cellStyle name="强调文字颜色 5 3" xfId="921"/>
    <cellStyle name="强调文字颜色 5 4" xfId="922"/>
    <cellStyle name="强调文字颜色 5 5" xfId="923"/>
    <cellStyle name="强调文字颜色 5 6" xfId="924"/>
    <cellStyle name="强调文字颜色 5 7" xfId="925"/>
    <cellStyle name="强调文字颜色 6 2" xfId="926"/>
    <cellStyle name="强调文字颜色 6 3" xfId="927"/>
    <cellStyle name="强调文字颜色 6 4" xfId="928"/>
    <cellStyle name="强调文字颜色 6 5" xfId="929"/>
    <cellStyle name="强调文字颜色 6 6" xfId="930"/>
    <cellStyle name="强调文字颜色 6 7" xfId="931"/>
    <cellStyle name="标题 1 2" xfId="932"/>
    <cellStyle name="标题 1 3" xfId="933"/>
    <cellStyle name="标题 1 4" xfId="934"/>
    <cellStyle name="标题 1 5" xfId="935"/>
    <cellStyle name="标题 1 6" xfId="936"/>
    <cellStyle name="标题 1 7" xfId="937"/>
    <cellStyle name="标题 10" xfId="938"/>
    <cellStyle name="标题 2 2" xfId="939"/>
    <cellStyle name="标题 2 3" xfId="940"/>
    <cellStyle name="标题 2 4" xfId="941"/>
    <cellStyle name="标题 2 5" xfId="942"/>
    <cellStyle name="标题 2 6" xfId="943"/>
    <cellStyle name="标题 2 7" xfId="944"/>
    <cellStyle name="标题 3 2" xfId="945"/>
    <cellStyle name="标题 3 3" xfId="946"/>
    <cellStyle name="标题 3 4" xfId="947"/>
    <cellStyle name="标题 3 5" xfId="948"/>
    <cellStyle name="标题 3 6" xfId="949"/>
    <cellStyle name="标题 3 7" xfId="950"/>
    <cellStyle name="标题 4 2" xfId="951"/>
    <cellStyle name="标题 4 3" xfId="952"/>
    <cellStyle name="标题 4 4" xfId="953"/>
    <cellStyle name="标题 4 5" xfId="954"/>
    <cellStyle name="标题 4 6" xfId="955"/>
    <cellStyle name="标题 4 7" xfId="956"/>
    <cellStyle name="标题 5" xfId="957"/>
    <cellStyle name="标题 6" xfId="958"/>
    <cellStyle name="标题 7" xfId="959"/>
    <cellStyle name="标题 8" xfId="960"/>
    <cellStyle name="标题 9" xfId="961"/>
    <cellStyle name="检查单元格 2" xfId="962"/>
    <cellStyle name="检查单元格 3" xfId="963"/>
    <cellStyle name="检查单元格 4" xfId="964"/>
    <cellStyle name="检查单元格 5" xfId="965"/>
    <cellStyle name="检查单元格 6" xfId="966"/>
    <cellStyle name="检查单元格 7" xfId="967"/>
    <cellStyle name="汇总 2" xfId="968"/>
    <cellStyle name="汇总 3" xfId="969"/>
    <cellStyle name="汇总 4" xfId="970"/>
    <cellStyle name="汇总 5" xfId="971"/>
    <cellStyle name="汇总 6" xfId="972"/>
    <cellStyle name="汇总 7" xfId="973"/>
    <cellStyle name="注释 2" xfId="974"/>
    <cellStyle name="注释 3" xfId="975"/>
    <cellStyle name="注释 4" xfId="976"/>
    <cellStyle name="注释 5" xfId="977"/>
    <cellStyle name="注释 6" xfId="978"/>
    <cellStyle name="注释 7" xfId="979"/>
    <cellStyle name="解释性文本 2" xfId="980"/>
    <cellStyle name="解释性文本 3" xfId="981"/>
    <cellStyle name="解释性文本 4" xfId="982"/>
    <cellStyle name="解释性文本 5" xfId="983"/>
    <cellStyle name="解释性文本 6" xfId="984"/>
    <cellStyle name="解释性文本 7" xfId="985"/>
    <cellStyle name="警告文本 2" xfId="986"/>
    <cellStyle name="警告文本 3" xfId="987"/>
    <cellStyle name="警告文本 4" xfId="988"/>
    <cellStyle name="警告文本 5" xfId="989"/>
    <cellStyle name="警告文本 6" xfId="990"/>
    <cellStyle name="警告文本 7" xfId="991"/>
    <cellStyle name="计算 2" xfId="992"/>
    <cellStyle name="计算 3" xfId="993"/>
    <cellStyle name="计算 4" xfId="994"/>
    <cellStyle name="计算 5" xfId="995"/>
    <cellStyle name="计算 6" xfId="996"/>
    <cellStyle name="计算 7" xfId="997"/>
    <cellStyle name="输入 2" xfId="998"/>
    <cellStyle name="输入 3" xfId="999"/>
    <cellStyle name="输入 4" xfId="1000"/>
    <cellStyle name="输入 5" xfId="1001"/>
    <cellStyle name="输入 6" xfId="1002"/>
    <cellStyle name="输入 7" xfId="1003"/>
    <cellStyle name="输出 2" xfId="1004"/>
    <cellStyle name="输出 3" xfId="1005"/>
    <cellStyle name="输出 4" xfId="1006"/>
    <cellStyle name="输出 5" xfId="1007"/>
    <cellStyle name="输出 6" xfId="1008"/>
    <cellStyle name="输出 7" xfId="1009"/>
    <cellStyle name="适中 2" xfId="1010"/>
    <cellStyle name="适中 3" xfId="1011"/>
    <cellStyle name="适中 4" xfId="1012"/>
    <cellStyle name="适中 5" xfId="1013"/>
    <cellStyle name="适中 6" xfId="1014"/>
    <cellStyle name="适中 7" xfId="1015"/>
    <cellStyle name="链接单元格 2" xfId="1016"/>
    <cellStyle name="链接单元格 3" xfId="1017"/>
    <cellStyle name="链接单元格 4" xfId="1018"/>
    <cellStyle name="链接单元格 5" xfId="1019"/>
    <cellStyle name="链接单元格 6" xfId="1020"/>
    <cellStyle name="链接单元格 7" xfId="10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6.79"/>
    <col collapsed="false" customWidth="true" hidden="false" outlineLevel="0" max="3" min="3" style="0" width="10.19"/>
    <col collapsed="false" customWidth="true" hidden="false" outlineLevel="0" max="4" min="4" style="0" width="13.09"/>
    <col collapsed="false" customWidth="true" hidden="false" outlineLevel="0" max="5" min="5" style="0" width="16.29"/>
    <col collapsed="false" customWidth="true" hidden="false" outlineLevel="0" max="6" min="6" style="0" width="20.5"/>
    <col collapsed="false" customWidth="true" hidden="false" outlineLevel="0" max="7" min="7" style="0" width="23.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4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5" hidden="false" customHeight="true" outlineLevel="0" collapsed="false">
      <c r="A4" s="4" t="n">
        <v>1</v>
      </c>
      <c r="B4" s="5" t="s">
        <v>9</v>
      </c>
      <c r="C4" s="6" t="s">
        <v>10</v>
      </c>
      <c r="D4" s="7" t="n">
        <v>1</v>
      </c>
      <c r="E4" s="4" t="s">
        <v>11</v>
      </c>
      <c r="F4" s="8" t="n">
        <v>10278.3</v>
      </c>
      <c r="G4" s="9" t="s">
        <v>12</v>
      </c>
    </row>
    <row r="5" customFormat="false" ht="35" hidden="false" customHeight="true" outlineLevel="0" collapsed="false">
      <c r="A5" s="4" t="n">
        <v>2</v>
      </c>
      <c r="B5" s="5" t="s">
        <v>13</v>
      </c>
      <c r="C5" s="10" t="s">
        <v>10</v>
      </c>
      <c r="D5" s="9" t="n">
        <v>1</v>
      </c>
      <c r="E5" s="4" t="s">
        <v>14</v>
      </c>
      <c r="F5" s="11" t="n">
        <v>6000</v>
      </c>
      <c r="G5" s="9" t="s">
        <v>12</v>
      </c>
    </row>
    <row r="6" customFormat="false" ht="35" hidden="false" customHeight="true" outlineLevel="0" collapsed="false">
      <c r="A6" s="4" t="n">
        <v>3</v>
      </c>
      <c r="B6" s="5" t="s">
        <v>15</v>
      </c>
      <c r="C6" s="6" t="s">
        <v>10</v>
      </c>
      <c r="D6" s="9" t="n">
        <v>1</v>
      </c>
      <c r="E6" s="4" t="s">
        <v>14</v>
      </c>
      <c r="F6" s="11" t="n">
        <v>3000</v>
      </c>
      <c r="G6" s="9" t="s">
        <v>12</v>
      </c>
    </row>
    <row r="7" customFormat="false" ht="35" hidden="false" customHeight="true" outlineLevel="0" collapsed="false">
      <c r="A7" s="12" t="n">
        <v>4</v>
      </c>
      <c r="B7" s="5" t="s">
        <v>16</v>
      </c>
      <c r="C7" s="6" t="s">
        <v>10</v>
      </c>
      <c r="D7" s="7" t="n">
        <v>1</v>
      </c>
      <c r="E7" s="4" t="s">
        <v>11</v>
      </c>
      <c r="F7" s="8" t="n">
        <v>1800</v>
      </c>
      <c r="G7" s="9" t="s">
        <v>17</v>
      </c>
    </row>
    <row r="8" customFormat="false" ht="35" hidden="false" customHeight="true" outlineLevel="0" collapsed="false">
      <c r="A8" s="12"/>
      <c r="B8" s="5"/>
      <c r="C8" s="6"/>
      <c r="D8" s="7"/>
      <c r="E8" s="4"/>
      <c r="F8" s="8" t="n">
        <v>1512.8</v>
      </c>
      <c r="G8" s="9"/>
    </row>
    <row r="9" customFormat="false" ht="40" hidden="false" customHeight="true" outlineLevel="0" collapsed="false">
      <c r="A9" s="13" t="s">
        <v>18</v>
      </c>
      <c r="B9" s="13"/>
      <c r="C9" s="13"/>
      <c r="D9" s="14" t="n">
        <f aca="false">SUM(D4:D8)</f>
        <v>4</v>
      </c>
      <c r="E9" s="14"/>
      <c r="F9" s="14" t="n">
        <f aca="false">SUM(F4:F8)</f>
        <v>22591.1</v>
      </c>
      <c r="G9" s="4" t="s">
        <v>19</v>
      </c>
    </row>
  </sheetData>
  <mergeCells count="9">
    <mergeCell ref="A1:G1"/>
    <mergeCell ref="A2:E2"/>
    <mergeCell ref="A7:A8"/>
    <mergeCell ref="B7:B8"/>
    <mergeCell ref="C7:C8"/>
    <mergeCell ref="D7:D8"/>
    <mergeCell ref="E7:E8"/>
    <mergeCell ref="G7:G8"/>
    <mergeCell ref="A9:C9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8:50:47Z</dcterms:created>
  <dc:creator>User</dc:creator>
  <dc:description/>
  <dc:language>en-US</dc:language>
  <cp:lastModifiedBy>kylin</cp:lastModifiedBy>
  <dcterms:modified xsi:type="dcterms:W3CDTF">2023-03-16T02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0495FDED8E408EA501236FA844897A</vt:lpwstr>
  </property>
  <property fmtid="{D5CDD505-2E9C-101B-9397-08002B2CF9AE}" pid="3" name="KSOProductBuildVer">
    <vt:lpwstr>2052-10.8.0.571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