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概算表" sheetId="1" state="visible" r:id="rId2"/>
    <sheet name="综合概算表" sheetId="2" state="visible" r:id="rId3"/>
  </sheets>
  <definedNames>
    <definedName function="false" hidden="false" localSheetId="1" name="Print_Titles" vbProcedure="false">综合概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3">
  <si>
    <t xml:space="preserve">总 概 算 表</t>
  </si>
  <si>
    <r>
      <rPr>
        <sz val="10"/>
        <rFont val="Noto Sans"/>
        <family val="2"/>
      </rPr>
      <t xml:space="preserve">工程名称：银川市兴庆区大新镇杨家寨中心村安置区项目</t>
    </r>
    <r>
      <rPr>
        <sz val="10"/>
        <rFont val="宋体"/>
        <family val="0"/>
        <charset val="134"/>
      </rPr>
      <t xml:space="preserve">-A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</si>
  <si>
    <t xml:space="preserve">单位：万元</t>
  </si>
  <si>
    <t xml:space="preserve">序号</t>
  </si>
  <si>
    <t xml:space="preserve">项目或费用名称</t>
  </si>
  <si>
    <t xml:space="preserve">概算价值</t>
  </si>
  <si>
    <t xml:space="preserve">技术经济指标</t>
  </si>
  <si>
    <r>
      <rPr>
        <sz val="10"/>
        <rFont val="Noto Sans"/>
        <family val="2"/>
      </rPr>
      <t xml:space="preserve">占投  资额 </t>
    </r>
    <r>
      <rPr>
        <sz val="10"/>
        <rFont val="Times New Roman"/>
        <family val="1"/>
      </rPr>
      <t xml:space="preserve">%</t>
    </r>
  </si>
  <si>
    <t xml:space="preserve">土建工程</t>
  </si>
  <si>
    <t xml:space="preserve">安装工程</t>
  </si>
  <si>
    <t xml:space="preserve">设备及工器具购置费</t>
  </si>
  <si>
    <t xml:space="preserve">其他费用</t>
  </si>
  <si>
    <t xml:space="preserve">合计</t>
  </si>
  <si>
    <t xml:space="preserve">单位</t>
  </si>
  <si>
    <t xml:space="preserve">数量</t>
  </si>
  <si>
    <t xml:space="preserve">单位价值（元）</t>
  </si>
  <si>
    <t xml:space="preserve">一</t>
  </si>
  <si>
    <t xml:space="preserve">工程费用</t>
  </si>
  <si>
    <t xml:space="preserve">二</t>
  </si>
  <si>
    <t xml:space="preserve">三</t>
  </si>
  <si>
    <t xml:space="preserve">征地拆迁安置费</t>
  </si>
  <si>
    <t xml:space="preserve">四</t>
  </si>
  <si>
    <r>
      <rPr>
        <sz val="10"/>
        <rFont val="Noto Sans"/>
        <family val="2"/>
      </rPr>
      <t xml:space="preserve">预备费</t>
    </r>
    <r>
      <rPr>
        <sz val="10"/>
        <rFont val="Times New Roman"/>
        <family val="1"/>
      </rPr>
      <t xml:space="preserve">5%</t>
    </r>
  </si>
  <si>
    <t xml:space="preserve">五</t>
  </si>
  <si>
    <t xml:space="preserve">贷款利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兴庆区东部庄点治理（杨家寨安置区一期）建设项目综合摡算表</t>
  </si>
  <si>
    <t xml:space="preserve">概算价值（万元）</t>
  </si>
  <si>
    <r>
      <rPr>
        <sz val="9"/>
        <rFont val="Noto Sans"/>
        <family val="2"/>
      </rPr>
      <t xml:space="preserve">占投资额 </t>
    </r>
    <r>
      <rPr>
        <sz val="9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单位价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）</t>
    </r>
  </si>
  <si>
    <t xml:space="preserve">备注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（一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安置区</t>
    </r>
  </si>
  <si>
    <t xml:space="preserve">住宅楼（六层）</t>
  </si>
  <si>
    <t xml:space="preserve">土建及装修工程</t>
  </si>
  <si>
    <t xml:space="preserve">给排水、消防安装工程</t>
  </si>
  <si>
    <t xml:space="preserve">采暖工程</t>
  </si>
  <si>
    <t xml:space="preserve">太阳能热水系统</t>
  </si>
  <si>
    <t xml:space="preserve">户</t>
  </si>
  <si>
    <t xml:space="preserve">电气工程</t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站）</t>
    </r>
  </si>
  <si>
    <t xml:space="preserve">部</t>
  </si>
  <si>
    <t xml:space="preserve">住宅楼（九层）</t>
  </si>
  <si>
    <t xml:space="preserve"> 电气工程</t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站）</t>
    </r>
  </si>
  <si>
    <t xml:space="preserve">配套服务用房等公共建筑</t>
  </si>
  <si>
    <t xml:space="preserve">配套服务用房</t>
  </si>
  <si>
    <t xml:space="preserve">3.1.1</t>
  </si>
  <si>
    <t xml:space="preserve">3.1.2</t>
  </si>
  <si>
    <t xml:space="preserve">给排水及消防工程</t>
  </si>
  <si>
    <t xml:space="preserve">3.1.3</t>
  </si>
  <si>
    <t xml:space="preserve">3.1.4</t>
  </si>
  <si>
    <t xml:space="preserve">公共卫生间</t>
  </si>
  <si>
    <t xml:space="preserve">3.2.1</t>
  </si>
  <si>
    <t xml:space="preserve">3.2.2</t>
  </si>
  <si>
    <t xml:space="preserve">3.2.3</t>
  </si>
  <si>
    <t xml:space="preserve">3.2.4</t>
  </si>
  <si>
    <t xml:space="preserve">社区工作用房</t>
  </si>
  <si>
    <t xml:space="preserve">3.3.1</t>
  </si>
  <si>
    <t xml:space="preserve">3.3.2</t>
  </si>
  <si>
    <t xml:space="preserve">3.3.3</t>
  </si>
  <si>
    <t xml:space="preserve">3.3.4</t>
  </si>
  <si>
    <t xml:space="preserve">物业管理用房</t>
  </si>
  <si>
    <t xml:space="preserve">3.4.1</t>
  </si>
  <si>
    <t xml:space="preserve">3.4.2</t>
  </si>
  <si>
    <t xml:space="preserve">地下车库</t>
  </si>
  <si>
    <t xml:space="preserve">室外道路、给排水、管网、绿化等</t>
  </si>
  <si>
    <t xml:space="preserve">绿化及景观</t>
  </si>
  <si>
    <t xml:space="preserve">室外管网</t>
  </si>
  <si>
    <t xml:space="preserve">围墙及大门</t>
  </si>
  <si>
    <t xml:space="preserve">m</t>
  </si>
  <si>
    <r>
      <rPr>
        <sz val="10"/>
        <rFont val="Noto Sans"/>
        <family val="2"/>
      </rPr>
      <t xml:space="preserve">换热站</t>
    </r>
    <r>
      <rPr>
        <sz val="10"/>
        <rFont val="宋体"/>
        <family val="0"/>
        <charset val="134"/>
      </rPr>
      <t xml:space="preserve">3.0MW</t>
    </r>
  </si>
  <si>
    <t xml:space="preserve">座</t>
  </si>
  <si>
    <t xml:space="preserve">变配电设备</t>
  </si>
  <si>
    <t xml:space="preserve">5.5.1</t>
  </si>
  <si>
    <t xml:space="preserve">箱式变电站</t>
  </si>
  <si>
    <t xml:space="preserve">5.5.2</t>
  </si>
  <si>
    <t xml:space="preserve">开闭所</t>
  </si>
  <si>
    <t xml:space="preserve">土方工程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安防监控</t>
  </si>
  <si>
    <t xml:space="preserve">道路硬化</t>
  </si>
  <si>
    <t xml:space="preserve">（二）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安置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）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室外道路、给排水、管网、绿化等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）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室外道路、给排水、管网、绿化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）</t>
    </r>
  </si>
  <si>
    <r>
      <rPr>
        <sz val="9"/>
        <color rgb="FF000000"/>
        <rFont val="Noto Sans"/>
        <family val="2"/>
      </rPr>
      <t xml:space="preserve">延伸段给排水、电外网等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）</t>
    </r>
  </si>
  <si>
    <t xml:space="preserve">项</t>
  </si>
  <si>
    <t xml:space="preserve">项目建设管理费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万以下</t>
    </r>
    <r>
      <rPr>
        <sz val="8"/>
        <rFont val="宋体"/>
        <family val="0"/>
        <charset val="134"/>
      </rPr>
      <t xml:space="preserve">1.5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万部分</t>
    </r>
    <r>
      <rPr>
        <sz val="8"/>
        <rFont val="宋体"/>
        <family val="0"/>
        <charset val="134"/>
      </rPr>
      <t xml:space="preserve">1.2%</t>
    </r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财政部颂布</t>
    </r>
    <r>
      <rPr>
        <sz val="8"/>
        <rFont val="宋体"/>
        <family val="0"/>
        <charset val="134"/>
      </rPr>
      <t xml:space="preserve">&lt;</t>
    </r>
    <r>
      <rPr>
        <sz val="8"/>
        <rFont val="Noto Sans"/>
        <family val="2"/>
      </rPr>
      <t xml:space="preserve">基本建设财务规定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主要用于甲方办公设备、交通、工作人员基本工资、技术资料费</t>
    </r>
    <r>
      <rPr>
        <sz val="8"/>
        <rFont val="宋体"/>
        <family val="0"/>
        <charset val="134"/>
      </rPr>
      <t xml:space="preserve">;</t>
    </r>
  </si>
  <si>
    <t xml:space="preserve">地质勘察测量费</t>
  </si>
  <si>
    <t xml:space="preserve">设计费</t>
  </si>
  <si>
    <r>
      <rPr>
        <sz val="12"/>
        <rFont val="宋体"/>
        <family val="0"/>
        <charset val="134"/>
      </rPr>
      <t xml:space="preserve">38.8</t>
    </r>
    <r>
      <rPr>
        <sz val="12"/>
        <rFont val="Noto Sans"/>
        <family val="2"/>
      </rPr>
      <t xml:space="preserve">万元</t>
    </r>
  </si>
  <si>
    <t xml:space="preserve">施工图审查费</t>
  </si>
  <si>
    <r>
      <rPr>
        <sz val="12"/>
        <rFont val="Noto Sans"/>
        <family val="2"/>
      </rPr>
      <t xml:space="preserve">宁价费发</t>
    </r>
    <r>
      <rPr>
        <sz val="12"/>
        <rFont val="宋体"/>
        <family val="0"/>
        <charset val="134"/>
      </rPr>
      <t xml:space="preserve">[2001]71</t>
    </r>
    <r>
      <rPr>
        <sz val="12"/>
        <rFont val="Noto Sans"/>
        <family val="2"/>
      </rPr>
      <t xml:space="preserve">号文，按设计费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收取</t>
    </r>
  </si>
  <si>
    <r>
      <rPr>
        <sz val="9"/>
        <rFont val="Noto Sans"/>
        <family val="2"/>
      </rPr>
      <t xml:space="preserve">编制清单及招标控制价 </t>
    </r>
    <r>
      <rPr>
        <sz val="9"/>
        <rFont val="宋体"/>
        <family val="0"/>
        <charset val="134"/>
      </rPr>
      <t xml:space="preserve">0.5%</t>
    </r>
  </si>
  <si>
    <t xml:space="preserve">工程招标代理报务费</t>
  </si>
  <si>
    <t xml:space="preserve">可研编制及评审费</t>
  </si>
  <si>
    <r>
      <rPr>
        <sz val="9"/>
        <rFont val="Noto Sans"/>
        <family val="2"/>
      </rPr>
      <t xml:space="preserve">工程保险费</t>
    </r>
    <r>
      <rPr>
        <sz val="9"/>
        <rFont val="宋体"/>
        <family val="0"/>
        <charset val="134"/>
      </rPr>
      <t xml:space="preserve">0.09%</t>
    </r>
  </si>
  <si>
    <t xml:space="preserve">占建筑工程费的千分之三到千分之六</t>
  </si>
  <si>
    <t xml:space="preserve">工程监理费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%</t>
    </r>
  </si>
  <si>
    <r>
      <rPr>
        <sz val="12"/>
        <rFont val="Noto Sans"/>
        <family val="2"/>
      </rPr>
      <t xml:space="preserve">发改价格</t>
    </r>
    <r>
      <rPr>
        <sz val="12"/>
        <rFont val="宋体"/>
        <family val="0"/>
        <charset val="134"/>
      </rPr>
      <t xml:space="preserve">[2007]670</t>
    </r>
    <r>
      <rPr>
        <sz val="12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环境影响咨询评价费</t>
    </r>
    <r>
      <rPr>
        <sz val="9"/>
        <rFont val="宋体"/>
        <family val="0"/>
        <charset val="134"/>
      </rPr>
      <t xml:space="preserve">0.04%</t>
    </r>
  </si>
  <si>
    <r>
      <rPr>
        <sz val="12"/>
        <rFont val="宋体"/>
        <family val="0"/>
        <charset val="134"/>
      </rPr>
      <t xml:space="preserve">1000-30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万元收费</t>
    </r>
  </si>
  <si>
    <t xml:space="preserve">场地地震安全评价</t>
  </si>
  <si>
    <r>
      <rPr>
        <sz val="12"/>
        <rFont val="Noto Sans"/>
        <family val="2"/>
      </rPr>
      <t xml:space="preserve">每平米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起</t>
    </r>
  </si>
  <si>
    <t xml:space="preserve">采暖增容费</t>
  </si>
  <si>
    <t xml:space="preserve">高可靠性供电费用</t>
  </si>
  <si>
    <t xml:space="preserve">防雷风险评估检测费</t>
  </si>
  <si>
    <t xml:space="preserve">建筑面积测量费</t>
  </si>
  <si>
    <t xml:space="preserve">测量地形及勘测定界费</t>
  </si>
  <si>
    <t xml:space="preserve">人防易地建设费</t>
  </si>
  <si>
    <t xml:space="preserve">供电增容费</t>
  </si>
  <si>
    <t xml:space="preserve">天然气入网费</t>
  </si>
  <si>
    <r>
      <rPr>
        <sz val="9"/>
        <color rgb="FF000000"/>
        <rFont val="Noto Sans"/>
        <family val="2"/>
      </rPr>
      <t xml:space="preserve">编制竣工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算</t>
    </r>
    <r>
      <rPr>
        <sz val="9"/>
        <color rgb="FF000000"/>
        <rFont val="宋体"/>
        <family val="0"/>
        <charset val="134"/>
      </rPr>
      <t xml:space="preserve">0.32%</t>
    </r>
  </si>
  <si>
    <r>
      <rPr>
        <sz val="9"/>
        <rFont val="Noto Sans"/>
        <family val="2"/>
      </rPr>
      <t xml:space="preserve">预备费 </t>
    </r>
    <r>
      <rPr>
        <sz val="9"/>
        <rFont val="宋体"/>
        <family val="0"/>
        <charset val="134"/>
      </rPr>
      <t xml:space="preserve">5%</t>
    </r>
  </si>
  <si>
    <t xml:space="preserve">合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0.00;_蔀"/>
    <numFmt numFmtId="169" formatCode="0;_蔀"/>
    <numFmt numFmtId="170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1.87"/>
    <col collapsed="false" customWidth="true" hidden="false" outlineLevel="0" max="3" min="3" style="0" width="7.5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0" width="8.36"/>
    <col collapsed="false" customWidth="true" hidden="false" outlineLevel="0" max="7" min="7" style="0" width="7.87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7.37"/>
    <col collapsed="false" customWidth="true" hidden="false" outlineLevel="0" max="11" min="11" style="0" width="5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J2" s="4" t="s">
        <v>2</v>
      </c>
      <c r="K2" s="4"/>
    </row>
    <row r="3" customFormat="false" ht="36.95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5"/>
      <c r="G3" s="5"/>
      <c r="H3" s="5" t="s">
        <v>6</v>
      </c>
      <c r="I3" s="5"/>
      <c r="J3" s="5"/>
      <c r="K3" s="6" t="s">
        <v>7</v>
      </c>
    </row>
    <row r="4" customFormat="false" ht="33" hidden="false" customHeight="true" outlineLevel="0" collapsed="false">
      <c r="A4" s="5"/>
      <c r="B4" s="5"/>
      <c r="C4" s="5" t="s">
        <v>8</v>
      </c>
      <c r="D4" s="5" t="s">
        <v>9</v>
      </c>
      <c r="E4" s="7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6" t="s">
        <v>15</v>
      </c>
      <c r="K4" s="8"/>
    </row>
    <row r="5" customFormat="false" ht="35.1" hidden="false" customHeight="true" outlineLevel="0" collapsed="false">
      <c r="A5" s="5" t="s">
        <v>16</v>
      </c>
      <c r="B5" s="9" t="s">
        <v>17</v>
      </c>
      <c r="C5" s="10" t="n">
        <f aca="false">综合概算表!C5</f>
        <v>30690.22709534</v>
      </c>
      <c r="D5" s="10" t="n">
        <f aca="false">综合概算表!D5</f>
        <v>17365.05171675</v>
      </c>
      <c r="E5" s="10" t="n">
        <f aca="false">综合概算表!E5</f>
        <v>2173</v>
      </c>
      <c r="F5" s="11"/>
      <c r="G5" s="10" t="n">
        <f aca="false">C5+D5+E5+F5</f>
        <v>50228.27881209</v>
      </c>
      <c r="H5" s="11"/>
      <c r="I5" s="11"/>
      <c r="J5" s="11"/>
      <c r="K5" s="12" t="n">
        <f aca="false">G5/G11*100</f>
        <v>67.170004206085</v>
      </c>
    </row>
    <row r="6" customFormat="false" ht="35.1" hidden="false" customHeight="true" outlineLevel="0" collapsed="false">
      <c r="A6" s="11"/>
      <c r="B6" s="8"/>
      <c r="C6" s="11"/>
      <c r="D6" s="11"/>
      <c r="E6" s="11"/>
      <c r="F6" s="11"/>
      <c r="G6" s="10"/>
      <c r="H6" s="11"/>
      <c r="I6" s="11"/>
      <c r="J6" s="11"/>
      <c r="K6" s="13"/>
    </row>
    <row r="7" customFormat="false" ht="35.1" hidden="false" customHeight="true" outlineLevel="0" collapsed="false">
      <c r="A7" s="5" t="s">
        <v>18</v>
      </c>
      <c r="B7" s="9" t="s">
        <v>11</v>
      </c>
      <c r="C7" s="11"/>
      <c r="D7" s="11"/>
      <c r="E7" s="11"/>
      <c r="F7" s="10" t="n">
        <f aca="false">综合概算表!G130</f>
        <v>2694.59678310598</v>
      </c>
      <c r="G7" s="10" t="n">
        <f aca="false">C7+D7+E7+F7</f>
        <v>2694.59678310598</v>
      </c>
      <c r="H7" s="11"/>
      <c r="I7" s="11"/>
      <c r="J7" s="11"/>
      <c r="K7" s="12" t="n">
        <f aca="false">G7/G11*100</f>
        <v>3.60346962976892</v>
      </c>
    </row>
    <row r="8" customFormat="false" ht="35.1" hidden="false" customHeight="true" outlineLevel="0" collapsed="false">
      <c r="A8" s="5" t="s">
        <v>19</v>
      </c>
      <c r="B8" s="9" t="s">
        <v>20</v>
      </c>
      <c r="C8" s="11"/>
      <c r="D8" s="11"/>
      <c r="E8" s="11"/>
      <c r="F8" s="10" t="n">
        <f aca="false">综合概算表!F151</f>
        <v>16294.58</v>
      </c>
      <c r="G8" s="10" t="n">
        <f aca="false">C8+D8+E8+F8</f>
        <v>16294.58</v>
      </c>
      <c r="H8" s="11"/>
      <c r="I8" s="11"/>
      <c r="J8" s="11"/>
      <c r="K8" s="10" t="n">
        <f aca="false">G8/G11*100</f>
        <v>21.7906532539383</v>
      </c>
    </row>
    <row r="9" customFormat="false" ht="35.1" hidden="false" customHeight="true" outlineLevel="0" collapsed="false">
      <c r="A9" s="5" t="s">
        <v>21</v>
      </c>
      <c r="B9" s="9" t="s">
        <v>22</v>
      </c>
      <c r="C9" s="11"/>
      <c r="D9" s="11"/>
      <c r="E9" s="11"/>
      <c r="F9" s="10" t="n">
        <f aca="false">(G5+G7)*5%</f>
        <v>2646.1437797598</v>
      </c>
      <c r="G9" s="10" t="n">
        <f aca="false">C9+D9+E9+F9</f>
        <v>2646.1437797598</v>
      </c>
      <c r="H9" s="11"/>
      <c r="I9" s="11"/>
      <c r="J9" s="11"/>
      <c r="K9" s="12" t="n">
        <f aca="false">G9/G11*100</f>
        <v>3.53867369179269</v>
      </c>
    </row>
    <row r="10" customFormat="false" ht="35.1" hidden="false" customHeight="true" outlineLevel="0" collapsed="false">
      <c r="A10" s="5" t="s">
        <v>23</v>
      </c>
      <c r="B10" s="9" t="s">
        <v>24</v>
      </c>
      <c r="C10" s="11"/>
      <c r="D10" s="11"/>
      <c r="E10" s="11"/>
      <c r="F10" s="10" t="n">
        <f aca="false">(G5+G7+G8+G9)*82.76%*4.9%</f>
        <v>2914.24142729296</v>
      </c>
      <c r="G10" s="10" t="n">
        <f aca="false">F10</f>
        <v>2914.24142729296</v>
      </c>
      <c r="H10" s="11"/>
      <c r="I10" s="11"/>
      <c r="J10" s="11"/>
      <c r="K10" s="12" t="n">
        <f aca="false">G10/G11*100</f>
        <v>3.89719921841514</v>
      </c>
    </row>
    <row r="11" customFormat="false" ht="35.1" hidden="false" customHeight="true" outlineLevel="0" collapsed="false">
      <c r="A11" s="11"/>
      <c r="B11" s="14" t="s">
        <v>12</v>
      </c>
      <c r="C11" s="15" t="n">
        <f aca="false">C5+C7+C8+C9+C10</f>
        <v>30690.22709534</v>
      </c>
      <c r="D11" s="15" t="n">
        <f aca="false">D5+D7+D8+D9+D10</f>
        <v>17365.05171675</v>
      </c>
      <c r="E11" s="15" t="n">
        <f aca="false">E5+E7+E8+E9+E10</f>
        <v>2173</v>
      </c>
      <c r="F11" s="15" t="n">
        <f aca="false">F5+F7+F8+F9+F10</f>
        <v>24549.5619901587</v>
      </c>
      <c r="G11" s="15" t="n">
        <f aca="false">G5+G7+G8+G9+G10</f>
        <v>74777.8408022487</v>
      </c>
      <c r="H11" s="11"/>
      <c r="I11" s="11"/>
      <c r="J11" s="11"/>
      <c r="K11" s="12" t="n">
        <f aca="false">SUM(K5:K10)</f>
        <v>100</v>
      </c>
    </row>
    <row r="12" customFormat="fals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4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4.2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4.2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4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7">
    <mergeCell ref="A1:K1"/>
    <mergeCell ref="A2:F2"/>
    <mergeCell ref="J2:K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9" width="16.62"/>
    <col collapsed="false" customWidth="true" hidden="false" outlineLevel="0" max="3" min="3" style="18" width="8.74"/>
    <col collapsed="false" customWidth="true" hidden="false" outlineLevel="0" max="4" min="4" style="20" width="8.24"/>
    <col collapsed="false" customWidth="true" hidden="false" outlineLevel="0" max="5" min="5" style="20" width="7.74"/>
    <col collapsed="false" customWidth="true" hidden="false" outlineLevel="0" max="6" min="6" style="20" width="7.37"/>
    <col collapsed="false" customWidth="true" hidden="false" outlineLevel="0" max="7" min="7" style="20" width="8.24"/>
    <col collapsed="false" customWidth="true" hidden="false" outlineLevel="0" max="8" min="8" style="18" width="3.5"/>
    <col collapsed="false" customWidth="true" hidden="false" outlineLevel="0" max="9" min="9" style="20" width="5.87"/>
    <col collapsed="false" customWidth="true" hidden="false" outlineLevel="0" max="10" min="10" style="21" width="7.37"/>
    <col collapsed="false" customWidth="true" hidden="false" outlineLevel="0" max="11" min="11" style="22" width="5.36"/>
    <col collapsed="false" customWidth="true" hidden="true" outlineLevel="0" max="12" min="12" style="23" width="27.99"/>
    <col collapsed="false" customWidth="true" hidden="true" outlineLevel="0" max="13" min="13" style="23" width="34.36"/>
    <col collapsed="false" customWidth="false" hidden="true" outlineLevel="0" max="14" min="14" style="23" width="8.99"/>
    <col collapsed="false" customWidth="false" hidden="false" outlineLevel="0" max="257" min="15" style="23" width="8.99"/>
  </cols>
  <sheetData>
    <row r="1" customFormat="false" ht="14.25" hidden="false" customHeight="false" outlineLevel="0" collapsed="false">
      <c r="A1" s="24" t="s">
        <v>25</v>
      </c>
      <c r="B1" s="24"/>
    </row>
    <row r="2" customFormat="false" ht="57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3" customFormat="true" ht="27.95" hidden="false" customHeight="true" outlineLevel="0" collapsed="false">
      <c r="A3" s="26" t="s">
        <v>3</v>
      </c>
      <c r="B3" s="27" t="s">
        <v>4</v>
      </c>
      <c r="C3" s="26" t="s">
        <v>27</v>
      </c>
      <c r="D3" s="26"/>
      <c r="E3" s="26"/>
      <c r="F3" s="26"/>
      <c r="G3" s="26"/>
      <c r="H3" s="26" t="s">
        <v>6</v>
      </c>
      <c r="I3" s="26"/>
      <c r="J3" s="26"/>
      <c r="K3" s="28" t="s">
        <v>28</v>
      </c>
    </row>
    <row r="4" s="23" customFormat="true" ht="41.25" hidden="false" customHeight="true" outlineLevel="0" collapsed="false">
      <c r="A4" s="26"/>
      <c r="B4" s="27"/>
      <c r="C4" s="26" t="s">
        <v>8</v>
      </c>
      <c r="D4" s="29" t="s">
        <v>9</v>
      </c>
      <c r="E4" s="7" t="s">
        <v>10</v>
      </c>
      <c r="F4" s="29" t="s">
        <v>11</v>
      </c>
      <c r="G4" s="29" t="s">
        <v>12</v>
      </c>
      <c r="H4" s="26" t="s">
        <v>13</v>
      </c>
      <c r="I4" s="29" t="s">
        <v>14</v>
      </c>
      <c r="J4" s="30" t="s">
        <v>29</v>
      </c>
      <c r="K4" s="28"/>
      <c r="L4" s="31" t="s">
        <v>30</v>
      </c>
    </row>
    <row r="5" s="23" customFormat="true" ht="24" hidden="false" customHeight="true" outlineLevel="0" collapsed="false">
      <c r="A5" s="26" t="s">
        <v>16</v>
      </c>
      <c r="B5" s="32" t="s">
        <v>17</v>
      </c>
      <c r="C5" s="33" t="n">
        <f aca="false">C6+C57+C107+C118+C129</f>
        <v>30690.22709534</v>
      </c>
      <c r="D5" s="33" t="n">
        <f aca="false">D6+D57+D107+D118+D129</f>
        <v>17365.05171675</v>
      </c>
      <c r="E5" s="33" t="n">
        <f aca="false">E6+E57+E107+E118+E129</f>
        <v>2173</v>
      </c>
      <c r="F5" s="34"/>
      <c r="G5" s="33" t="n">
        <f aca="false">C5+D5+E5+F5</f>
        <v>50228.27881209</v>
      </c>
      <c r="H5" s="34" t="s">
        <v>31</v>
      </c>
      <c r="I5" s="35" t="n">
        <f aca="false">I6+I57</f>
        <v>123020</v>
      </c>
      <c r="J5" s="35"/>
      <c r="K5" s="36" t="n">
        <f aca="false">G5/G154*100</f>
        <v>67.170004206085</v>
      </c>
    </row>
    <row r="6" s="23" customFormat="true" ht="24" hidden="false" customHeight="true" outlineLevel="0" collapsed="false">
      <c r="A6" s="26" t="s">
        <v>32</v>
      </c>
      <c r="B6" s="37" t="s">
        <v>33</v>
      </c>
      <c r="C6" s="33" t="n">
        <f aca="false">C7+C14+C21+C42+C46</f>
        <v>11882.0901385</v>
      </c>
      <c r="D6" s="33" t="n">
        <f aca="false">D7+D14+D21+D42+D46</f>
        <v>3055.72839675</v>
      </c>
      <c r="E6" s="33" t="n">
        <f aca="false">E7+E14+E21+E42+E46</f>
        <v>694.8</v>
      </c>
      <c r="F6" s="34"/>
      <c r="G6" s="33" t="n">
        <f aca="false">C6+D6+E6+F6</f>
        <v>15632.61853525</v>
      </c>
      <c r="H6" s="34" t="s">
        <v>31</v>
      </c>
      <c r="I6" s="35" t="n">
        <f aca="false">I7+I14+I21+I42</f>
        <v>53860</v>
      </c>
      <c r="J6" s="35"/>
      <c r="K6" s="38"/>
    </row>
    <row r="7" s="23" customFormat="true" ht="24" hidden="false" customHeight="true" outlineLevel="0" collapsed="false">
      <c r="A7" s="26" t="n">
        <v>1</v>
      </c>
      <c r="B7" s="32" t="s">
        <v>34</v>
      </c>
      <c r="C7" s="33" t="n">
        <f aca="false">SUM(C8:C13)</f>
        <v>1149.2676624</v>
      </c>
      <c r="D7" s="33" t="n">
        <f aca="false">SUM(D8:D13)</f>
        <v>184.162506</v>
      </c>
      <c r="E7" s="33" t="n">
        <f aca="false">SUM(E8:E13)</f>
        <v>75</v>
      </c>
      <c r="F7" s="34"/>
      <c r="G7" s="33" t="n">
        <f aca="false">C7+D7+E7+F7</f>
        <v>1408.4301684</v>
      </c>
      <c r="H7" s="34" t="s">
        <v>31</v>
      </c>
      <c r="I7" s="35" t="n">
        <f aca="false">I8</f>
        <v>6820</v>
      </c>
      <c r="J7" s="35" t="n">
        <f aca="false">G7/I7*10000</f>
        <v>2065.1468744868</v>
      </c>
      <c r="K7" s="39"/>
    </row>
    <row r="8" s="23" customFormat="true" ht="24" hidden="false" customHeight="true" outlineLevel="0" collapsed="false">
      <c r="A8" s="26" t="n">
        <v>1.1</v>
      </c>
      <c r="B8" s="32" t="s">
        <v>35</v>
      </c>
      <c r="C8" s="33" t="n">
        <f aca="false">I8*J8/10000</f>
        <v>1149.2676624</v>
      </c>
      <c r="D8" s="35"/>
      <c r="E8" s="35"/>
      <c r="F8" s="35"/>
      <c r="G8" s="33" t="n">
        <f aca="false">C8+D8+E8+F8</f>
        <v>1149.2676624</v>
      </c>
      <c r="H8" s="34" t="s">
        <v>31</v>
      </c>
      <c r="I8" s="35" t="n">
        <v>6820</v>
      </c>
      <c r="J8" s="35" t="n">
        <f aca="false">2160.44*0.78</f>
        <v>1685.1432</v>
      </c>
      <c r="K8" s="39"/>
    </row>
    <row r="9" s="23" customFormat="true" ht="24" hidden="false" customHeight="true" outlineLevel="0" collapsed="false">
      <c r="A9" s="26" t="n">
        <v>1.2</v>
      </c>
      <c r="B9" s="32" t="s">
        <v>36</v>
      </c>
      <c r="C9" s="34"/>
      <c r="D9" s="33" t="n">
        <f aca="false">I9*J9/10000</f>
        <v>64.381482</v>
      </c>
      <c r="E9" s="35"/>
      <c r="F9" s="35"/>
      <c r="G9" s="33" t="n">
        <f aca="false">C9+D9+E9+F9</f>
        <v>64.381482</v>
      </c>
      <c r="H9" s="34" t="s">
        <v>31</v>
      </c>
      <c r="I9" s="35" t="n">
        <f aca="false">I8</f>
        <v>6820</v>
      </c>
      <c r="J9" s="35" t="n">
        <f aca="false">111.06*0.85</f>
        <v>94.401</v>
      </c>
      <c r="K9" s="39"/>
    </row>
    <row r="10" s="23" customFormat="true" ht="24" hidden="false" customHeight="true" outlineLevel="0" collapsed="false">
      <c r="A10" s="26" t="n">
        <v>1.3</v>
      </c>
      <c r="B10" s="32" t="s">
        <v>37</v>
      </c>
      <c r="C10" s="34"/>
      <c r="D10" s="33" t="n">
        <f aca="false">I10*J10/10000</f>
        <v>37.51</v>
      </c>
      <c r="E10" s="35"/>
      <c r="F10" s="35"/>
      <c r="G10" s="33" t="n">
        <f aca="false">C10+D10+E10+F10</f>
        <v>37.51</v>
      </c>
      <c r="H10" s="34" t="s">
        <v>31</v>
      </c>
      <c r="I10" s="35" t="n">
        <f aca="false">I8</f>
        <v>6820</v>
      </c>
      <c r="J10" s="35" t="n">
        <v>55</v>
      </c>
      <c r="K10" s="39"/>
    </row>
    <row r="11" s="23" customFormat="true" ht="24" hidden="false" customHeight="true" outlineLevel="0" collapsed="false">
      <c r="A11" s="26" t="n">
        <v>1.4</v>
      </c>
      <c r="B11" s="32" t="s">
        <v>38</v>
      </c>
      <c r="C11" s="34"/>
      <c r="D11" s="33"/>
      <c r="E11" s="33" t="n">
        <f aca="false">I11*J11/10000</f>
        <v>27</v>
      </c>
      <c r="F11" s="35"/>
      <c r="G11" s="33" t="n">
        <f aca="false">C11+D11+E11+F11</f>
        <v>27</v>
      </c>
      <c r="H11" s="40" t="s">
        <v>39</v>
      </c>
      <c r="I11" s="35" t="n">
        <v>60</v>
      </c>
      <c r="J11" s="35" t="n">
        <v>4500</v>
      </c>
      <c r="K11" s="39"/>
    </row>
    <row r="12" s="23" customFormat="true" ht="24" hidden="false" customHeight="true" outlineLevel="0" collapsed="false">
      <c r="A12" s="26" t="n">
        <v>1.5</v>
      </c>
      <c r="B12" s="41" t="s">
        <v>40</v>
      </c>
      <c r="C12" s="40"/>
      <c r="D12" s="33" t="n">
        <f aca="false">I12*J12/10000</f>
        <v>82.271024</v>
      </c>
      <c r="E12" s="35"/>
      <c r="F12" s="35"/>
      <c r="G12" s="33" t="n">
        <f aca="false">C12+D12+E12+F12</f>
        <v>82.271024</v>
      </c>
      <c r="H12" s="34" t="s">
        <v>31</v>
      </c>
      <c r="I12" s="35" t="n">
        <f aca="false">I8</f>
        <v>6820</v>
      </c>
      <c r="J12" s="35" t="n">
        <f aca="false">141.92*0.85</f>
        <v>120.632</v>
      </c>
      <c r="K12" s="39"/>
    </row>
    <row r="13" s="23" customFormat="true" ht="24" hidden="false" customHeight="true" outlineLevel="0" collapsed="false">
      <c r="A13" s="26" t="n">
        <v>1.6</v>
      </c>
      <c r="B13" s="41" t="s">
        <v>41</v>
      </c>
      <c r="C13" s="40"/>
      <c r="D13" s="33"/>
      <c r="E13" s="33" t="n">
        <f aca="false">I13*J13/10000</f>
        <v>48</v>
      </c>
      <c r="F13" s="35"/>
      <c r="G13" s="33" t="n">
        <f aca="false">C13+D13+E13+F13</f>
        <v>48</v>
      </c>
      <c r="H13" s="40" t="s">
        <v>42</v>
      </c>
      <c r="I13" s="35" t="n">
        <v>4</v>
      </c>
      <c r="J13" s="35" t="n">
        <v>120000</v>
      </c>
      <c r="K13" s="39"/>
    </row>
    <row r="14" s="23" customFormat="true" ht="24" hidden="false" customHeight="true" outlineLevel="0" collapsed="false">
      <c r="A14" s="26" t="n">
        <v>2</v>
      </c>
      <c r="B14" s="32" t="s">
        <v>43</v>
      </c>
      <c r="C14" s="33" t="n">
        <f aca="false">SUM(C15:C20)</f>
        <v>6426.0399177</v>
      </c>
      <c r="D14" s="33" t="n">
        <f aca="false">SUM(D15:D20)</f>
        <v>979.74864075</v>
      </c>
      <c r="E14" s="33" t="n">
        <f aca="false">SUM(E15:E20)</f>
        <v>469.8</v>
      </c>
      <c r="F14" s="35"/>
      <c r="G14" s="33" t="n">
        <f aca="false">C14+D14+E14+F14</f>
        <v>7875.58855845</v>
      </c>
      <c r="H14" s="34" t="s">
        <v>31</v>
      </c>
      <c r="I14" s="35" t="n">
        <f aca="false">I15</f>
        <v>35895</v>
      </c>
      <c r="J14" s="35" t="n">
        <f aca="false">G14/I14*10000</f>
        <v>2194.06283840368</v>
      </c>
      <c r="K14" s="39"/>
    </row>
    <row r="15" s="23" customFormat="true" ht="24" hidden="false" customHeight="true" outlineLevel="0" collapsed="false">
      <c r="A15" s="26" t="n">
        <v>2.1</v>
      </c>
      <c r="B15" s="32" t="s">
        <v>35</v>
      </c>
      <c r="C15" s="33" t="n">
        <f aca="false">I15*J15/10000</f>
        <v>6426.0399177</v>
      </c>
      <c r="D15" s="35"/>
      <c r="E15" s="35"/>
      <c r="F15" s="35"/>
      <c r="G15" s="33" t="n">
        <f aca="false">C15+D15+E15+F15</f>
        <v>6426.0399177</v>
      </c>
      <c r="H15" s="34" t="s">
        <v>31</v>
      </c>
      <c r="I15" s="35" t="n">
        <v>35895</v>
      </c>
      <c r="J15" s="35" t="n">
        <f aca="false">2295.17*0.78</f>
        <v>1790.2326</v>
      </c>
      <c r="K15" s="39"/>
    </row>
    <row r="16" s="23" customFormat="true" ht="24" hidden="false" customHeight="true" outlineLevel="0" collapsed="false">
      <c r="A16" s="26" t="n">
        <v>2.2</v>
      </c>
      <c r="B16" s="32" t="s">
        <v>36</v>
      </c>
      <c r="C16" s="40"/>
      <c r="D16" s="33" t="n">
        <f aca="false">I16*J16/10000</f>
        <v>343.3679805</v>
      </c>
      <c r="E16" s="35"/>
      <c r="F16" s="35"/>
      <c r="G16" s="33" t="n">
        <f aca="false">C16+D16+E16+F16</f>
        <v>343.3679805</v>
      </c>
      <c r="H16" s="34" t="s">
        <v>31</v>
      </c>
      <c r="I16" s="35" t="n">
        <f aca="false">I15</f>
        <v>35895</v>
      </c>
      <c r="J16" s="35" t="n">
        <f aca="false">112.54*0.85</f>
        <v>95.659</v>
      </c>
      <c r="K16" s="39"/>
    </row>
    <row r="17" s="23" customFormat="true" ht="24" hidden="false" customHeight="true" outlineLevel="0" collapsed="false">
      <c r="A17" s="26" t="n">
        <v>2.3</v>
      </c>
      <c r="B17" s="32" t="s">
        <v>37</v>
      </c>
      <c r="C17" s="40"/>
      <c r="D17" s="33" t="n">
        <f aca="false">I17*J17/10000</f>
        <v>197.4225</v>
      </c>
      <c r="E17" s="35"/>
      <c r="F17" s="35"/>
      <c r="G17" s="33" t="n">
        <f aca="false">C17+D17+E17+F17</f>
        <v>197.4225</v>
      </c>
      <c r="H17" s="34" t="s">
        <v>31</v>
      </c>
      <c r="I17" s="35" t="n">
        <f aca="false">I15</f>
        <v>35895</v>
      </c>
      <c r="J17" s="35" t="n">
        <v>55</v>
      </c>
      <c r="K17" s="39"/>
    </row>
    <row r="18" s="23" customFormat="true" ht="24" hidden="false" customHeight="true" outlineLevel="0" collapsed="false">
      <c r="A18" s="26" t="n">
        <v>2.4</v>
      </c>
      <c r="B18" s="32" t="s">
        <v>38</v>
      </c>
      <c r="C18" s="40"/>
      <c r="D18" s="33"/>
      <c r="E18" s="33" t="n">
        <f aca="false">I18*J18/10000</f>
        <v>145.8</v>
      </c>
      <c r="F18" s="35"/>
      <c r="G18" s="33" t="n">
        <f aca="false">C18+D18+E18+F18</f>
        <v>145.8</v>
      </c>
      <c r="H18" s="40" t="s">
        <v>39</v>
      </c>
      <c r="I18" s="35" t="n">
        <v>324</v>
      </c>
      <c r="J18" s="35" t="n">
        <v>4500</v>
      </c>
      <c r="K18" s="39"/>
    </row>
    <row r="19" s="23" customFormat="true" ht="24" hidden="false" customHeight="true" outlineLevel="0" collapsed="false">
      <c r="A19" s="26" t="n">
        <v>2.5</v>
      </c>
      <c r="B19" s="32" t="s">
        <v>44</v>
      </c>
      <c r="C19" s="40"/>
      <c r="D19" s="33" t="n">
        <f aca="false">I19*J19/10000</f>
        <v>438.95816025</v>
      </c>
      <c r="E19" s="35"/>
      <c r="F19" s="35"/>
      <c r="G19" s="33" t="n">
        <f aca="false">C19+D19+E19+F19</f>
        <v>438.95816025</v>
      </c>
      <c r="H19" s="34" t="s">
        <v>31</v>
      </c>
      <c r="I19" s="35" t="n">
        <f aca="false">I16</f>
        <v>35895</v>
      </c>
      <c r="J19" s="35" t="n">
        <f aca="false">143.87*0.85</f>
        <v>122.2895</v>
      </c>
      <c r="K19" s="39"/>
    </row>
    <row r="20" s="23" customFormat="true" ht="24" hidden="false" customHeight="true" outlineLevel="0" collapsed="false">
      <c r="A20" s="26" t="n">
        <v>2.6</v>
      </c>
      <c r="B20" s="32" t="s">
        <v>45</v>
      </c>
      <c r="C20" s="40"/>
      <c r="D20" s="35"/>
      <c r="E20" s="33" t="n">
        <f aca="false">I20*J20/10000</f>
        <v>324</v>
      </c>
      <c r="F20" s="35"/>
      <c r="G20" s="33" t="n">
        <f aca="false">C20+D20+E20+F20</f>
        <v>324</v>
      </c>
      <c r="H20" s="40" t="s">
        <v>42</v>
      </c>
      <c r="I20" s="35" t="n">
        <v>18</v>
      </c>
      <c r="J20" s="35" t="n">
        <v>180000</v>
      </c>
      <c r="K20" s="39"/>
    </row>
    <row r="21" s="23" customFormat="true" ht="24" hidden="false" customHeight="true" outlineLevel="0" collapsed="false">
      <c r="A21" s="40" t="n">
        <v>3</v>
      </c>
      <c r="B21" s="42" t="s">
        <v>46</v>
      </c>
      <c r="C21" s="33" t="n">
        <f aca="false">C22+C27+C32+C37</f>
        <v>2225.4521</v>
      </c>
      <c r="D21" s="33" t="n">
        <f aca="false">D22+D27+D32+D37</f>
        <v>275.48</v>
      </c>
      <c r="E21" s="33"/>
      <c r="F21" s="35"/>
      <c r="G21" s="33" t="n">
        <f aca="false">C21+D21+E21+F21</f>
        <v>2500.9321</v>
      </c>
      <c r="H21" s="34" t="s">
        <v>31</v>
      </c>
      <c r="I21" s="35" t="n">
        <f aca="false">I22+I27+I32+I37</f>
        <v>9320</v>
      </c>
      <c r="J21" s="35"/>
      <c r="K21" s="39"/>
    </row>
    <row r="22" s="23" customFormat="true" ht="24" hidden="false" customHeight="true" outlineLevel="0" collapsed="false">
      <c r="A22" s="26" t="n">
        <v>3.1</v>
      </c>
      <c r="B22" s="32" t="s">
        <v>47</v>
      </c>
      <c r="C22" s="43" t="n">
        <f aca="false">C23+C24+C25+C26</f>
        <v>2113.6521</v>
      </c>
      <c r="D22" s="33" t="n">
        <f aca="false">D23+D24+D25+D26</f>
        <v>263.44</v>
      </c>
      <c r="E22" s="33"/>
      <c r="F22" s="35"/>
      <c r="G22" s="33" t="n">
        <f aca="false">C22+D22+E22+F22</f>
        <v>2377.0921</v>
      </c>
      <c r="H22" s="34" t="s">
        <v>31</v>
      </c>
      <c r="I22" s="35" t="n">
        <f aca="false">I23</f>
        <v>8900</v>
      </c>
      <c r="J22" s="35" t="n">
        <f aca="false">J23+J24+J25+J26</f>
        <v>2670.89</v>
      </c>
      <c r="K22" s="39"/>
    </row>
    <row r="23" s="23" customFormat="true" ht="24" hidden="false" customHeight="true" outlineLevel="0" collapsed="false">
      <c r="A23" s="44" t="s">
        <v>48</v>
      </c>
      <c r="B23" s="32" t="s">
        <v>35</v>
      </c>
      <c r="C23" s="33" t="n">
        <f aca="false">I23*J23/10000</f>
        <v>2113.6521</v>
      </c>
      <c r="D23" s="35"/>
      <c r="E23" s="33"/>
      <c r="F23" s="35"/>
      <c r="G23" s="33" t="n">
        <f aca="false">C23+D23+E23+F23</f>
        <v>2113.6521</v>
      </c>
      <c r="H23" s="34" t="s">
        <v>31</v>
      </c>
      <c r="I23" s="35" t="n">
        <v>8900</v>
      </c>
      <c r="J23" s="35" t="n">
        <v>2374.89</v>
      </c>
      <c r="K23" s="39"/>
    </row>
    <row r="24" s="23" customFormat="true" ht="24" hidden="false" customHeight="true" outlineLevel="0" collapsed="false">
      <c r="A24" s="44" t="s">
        <v>49</v>
      </c>
      <c r="B24" s="32" t="s">
        <v>50</v>
      </c>
      <c r="C24" s="40"/>
      <c r="D24" s="33" t="n">
        <f aca="false">I24*J24/10000</f>
        <v>80.1</v>
      </c>
      <c r="E24" s="33"/>
      <c r="F24" s="35"/>
      <c r="G24" s="33" t="n">
        <f aca="false">C24+D24+E24+F24</f>
        <v>80.1</v>
      </c>
      <c r="H24" s="34" t="s">
        <v>31</v>
      </c>
      <c r="I24" s="35" t="n">
        <f aca="false">I23</f>
        <v>8900</v>
      </c>
      <c r="J24" s="35" t="n">
        <v>90</v>
      </c>
      <c r="K24" s="39"/>
    </row>
    <row r="25" s="23" customFormat="true" ht="24" hidden="false" customHeight="true" outlineLevel="0" collapsed="false">
      <c r="A25" s="44" t="s">
        <v>51</v>
      </c>
      <c r="B25" s="32" t="s">
        <v>37</v>
      </c>
      <c r="C25" s="40"/>
      <c r="D25" s="33" t="n">
        <f aca="false">I25*J25/10000</f>
        <v>75.65</v>
      </c>
      <c r="E25" s="33"/>
      <c r="F25" s="35"/>
      <c r="G25" s="33" t="n">
        <f aca="false">C25+D25+E25+F25</f>
        <v>75.65</v>
      </c>
      <c r="H25" s="34" t="s">
        <v>31</v>
      </c>
      <c r="I25" s="35" t="n">
        <f aca="false">I23</f>
        <v>8900</v>
      </c>
      <c r="J25" s="35" t="n">
        <v>85</v>
      </c>
      <c r="K25" s="39"/>
    </row>
    <row r="26" s="23" customFormat="true" ht="24" hidden="false" customHeight="true" outlineLevel="0" collapsed="false">
      <c r="A26" s="44" t="s">
        <v>52</v>
      </c>
      <c r="B26" s="32" t="s">
        <v>40</v>
      </c>
      <c r="C26" s="40"/>
      <c r="D26" s="33" t="n">
        <f aca="false">I26*J26/10000</f>
        <v>107.69</v>
      </c>
      <c r="E26" s="33"/>
      <c r="F26" s="35"/>
      <c r="G26" s="33" t="n">
        <f aca="false">C26+D26+E26+F26</f>
        <v>107.69</v>
      </c>
      <c r="H26" s="34" t="s">
        <v>31</v>
      </c>
      <c r="I26" s="35" t="n">
        <f aca="false">I23</f>
        <v>8900</v>
      </c>
      <c r="J26" s="35" t="n">
        <v>121</v>
      </c>
      <c r="K26" s="39"/>
    </row>
    <row r="27" s="23" customFormat="true" ht="24" hidden="false" customHeight="true" outlineLevel="0" collapsed="false">
      <c r="A27" s="26" t="n">
        <v>3.2</v>
      </c>
      <c r="B27" s="32" t="s">
        <v>53</v>
      </c>
      <c r="C27" s="33" t="n">
        <f aca="false">C28+C29+C30+C31</f>
        <v>27</v>
      </c>
      <c r="D27" s="33" t="n">
        <f aca="false">D28+D29+D30+D31</f>
        <v>3.15</v>
      </c>
      <c r="E27" s="33"/>
      <c r="F27" s="35"/>
      <c r="G27" s="33" t="n">
        <f aca="false">C27+D27+E27+F27</f>
        <v>30.15</v>
      </c>
      <c r="H27" s="34" t="s">
        <v>31</v>
      </c>
      <c r="I27" s="35" t="n">
        <v>100</v>
      </c>
      <c r="J27" s="35" t="n">
        <f aca="false">J28+J29+J30+J31</f>
        <v>3015</v>
      </c>
      <c r="K27" s="39"/>
    </row>
    <row r="28" s="23" customFormat="true" ht="24" hidden="false" customHeight="true" outlineLevel="0" collapsed="false">
      <c r="A28" s="44" t="s">
        <v>54</v>
      </c>
      <c r="B28" s="32" t="s">
        <v>35</v>
      </c>
      <c r="C28" s="33" t="n">
        <f aca="false">I28*J28/10000</f>
        <v>27</v>
      </c>
      <c r="D28" s="35"/>
      <c r="E28" s="33"/>
      <c r="F28" s="35"/>
      <c r="G28" s="33" t="n">
        <f aca="false">C28+D28+E28+F28</f>
        <v>27</v>
      </c>
      <c r="H28" s="34" t="s">
        <v>31</v>
      </c>
      <c r="I28" s="35" t="n">
        <f aca="false">I27</f>
        <v>100</v>
      </c>
      <c r="J28" s="35" t="n">
        <v>2700</v>
      </c>
      <c r="K28" s="39"/>
    </row>
    <row r="29" s="23" customFormat="true" ht="24" hidden="false" customHeight="true" outlineLevel="0" collapsed="false">
      <c r="A29" s="44" t="s">
        <v>55</v>
      </c>
      <c r="B29" s="32" t="s">
        <v>50</v>
      </c>
      <c r="C29" s="40"/>
      <c r="D29" s="33" t="n">
        <f aca="false">I29*J29/10000</f>
        <v>1.25</v>
      </c>
      <c r="E29" s="33"/>
      <c r="F29" s="35"/>
      <c r="G29" s="33" t="n">
        <f aca="false">C29+D29+E29+F29</f>
        <v>1.25</v>
      </c>
      <c r="H29" s="34" t="s">
        <v>31</v>
      </c>
      <c r="I29" s="35" t="n">
        <f aca="false">I28</f>
        <v>100</v>
      </c>
      <c r="J29" s="35" t="n">
        <v>125</v>
      </c>
      <c r="K29" s="39"/>
    </row>
    <row r="30" s="23" customFormat="true" ht="24" hidden="false" customHeight="true" outlineLevel="0" collapsed="false">
      <c r="A30" s="44" t="s">
        <v>56</v>
      </c>
      <c r="B30" s="32" t="s">
        <v>37</v>
      </c>
      <c r="C30" s="40"/>
      <c r="D30" s="33" t="n">
        <f aca="false">I30*J30/10000</f>
        <v>0.6</v>
      </c>
      <c r="E30" s="33"/>
      <c r="F30" s="35"/>
      <c r="G30" s="33" t="n">
        <f aca="false">C30+D30+E30+F30</f>
        <v>0.6</v>
      </c>
      <c r="H30" s="34" t="s">
        <v>31</v>
      </c>
      <c r="I30" s="35" t="n">
        <f aca="false">I28</f>
        <v>100</v>
      </c>
      <c r="J30" s="35" t="n">
        <v>60</v>
      </c>
      <c r="K30" s="39"/>
    </row>
    <row r="31" s="23" customFormat="true" ht="24" hidden="false" customHeight="true" outlineLevel="0" collapsed="false">
      <c r="A31" s="44" t="s">
        <v>57</v>
      </c>
      <c r="B31" s="32" t="s">
        <v>40</v>
      </c>
      <c r="C31" s="40"/>
      <c r="D31" s="33" t="n">
        <f aca="false">I31*J31/10000</f>
        <v>1.3</v>
      </c>
      <c r="E31" s="33"/>
      <c r="F31" s="35"/>
      <c r="G31" s="33" t="n">
        <f aca="false">C31+D31+E31+F31</f>
        <v>1.3</v>
      </c>
      <c r="H31" s="34" t="s">
        <v>31</v>
      </c>
      <c r="I31" s="35" t="n">
        <f aca="false">I28</f>
        <v>100</v>
      </c>
      <c r="J31" s="35" t="n">
        <v>130</v>
      </c>
      <c r="K31" s="39"/>
    </row>
    <row r="32" s="23" customFormat="true" ht="24" hidden="false" customHeight="true" outlineLevel="0" collapsed="false">
      <c r="A32" s="26" t="n">
        <v>3.3</v>
      </c>
      <c r="B32" s="32" t="s">
        <v>58</v>
      </c>
      <c r="C32" s="40" t="n">
        <f aca="false">C33+C36</f>
        <v>26.5</v>
      </c>
      <c r="D32" s="40" t="n">
        <f aca="false">D33+D36</f>
        <v>1.3</v>
      </c>
      <c r="E32" s="33"/>
      <c r="F32" s="35"/>
      <c r="G32" s="33" t="n">
        <f aca="false">C32+D32+E32+F32</f>
        <v>27.8</v>
      </c>
      <c r="H32" s="34" t="s">
        <v>31</v>
      </c>
      <c r="I32" s="35" t="n">
        <f aca="false">I33</f>
        <v>100</v>
      </c>
      <c r="J32" s="35" t="n">
        <f aca="false">J33+J36+J34+J35</f>
        <v>2995</v>
      </c>
      <c r="K32" s="39"/>
    </row>
    <row r="33" s="23" customFormat="true" ht="24" hidden="false" customHeight="true" outlineLevel="0" collapsed="false">
      <c r="A33" s="44" t="s">
        <v>59</v>
      </c>
      <c r="B33" s="32" t="s">
        <v>35</v>
      </c>
      <c r="C33" s="40" t="n">
        <f aca="false">I33*J33/10000</f>
        <v>26.5</v>
      </c>
      <c r="D33" s="35"/>
      <c r="E33" s="33"/>
      <c r="F33" s="35"/>
      <c r="G33" s="33" t="n">
        <f aca="false">C33+D33+E33+F33</f>
        <v>26.5</v>
      </c>
      <c r="H33" s="34" t="s">
        <v>31</v>
      </c>
      <c r="I33" s="35" t="n">
        <v>100</v>
      </c>
      <c r="J33" s="35" t="n">
        <v>2650</v>
      </c>
      <c r="K33" s="39"/>
    </row>
    <row r="34" s="23" customFormat="true" ht="24" hidden="false" customHeight="true" outlineLevel="0" collapsed="false">
      <c r="A34" s="44" t="s">
        <v>60</v>
      </c>
      <c r="B34" s="32" t="s">
        <v>50</v>
      </c>
      <c r="C34" s="40"/>
      <c r="D34" s="33" t="n">
        <f aca="false">I34*J34/10000</f>
        <v>1.3</v>
      </c>
      <c r="E34" s="33"/>
      <c r="F34" s="35"/>
      <c r="G34" s="33" t="n">
        <f aca="false">C34+D34+E34+F34</f>
        <v>1.3</v>
      </c>
      <c r="H34" s="34" t="s">
        <v>31</v>
      </c>
      <c r="I34" s="35" t="n">
        <f aca="false">I33</f>
        <v>100</v>
      </c>
      <c r="J34" s="35" t="n">
        <v>130</v>
      </c>
      <c r="K34" s="39"/>
    </row>
    <row r="35" s="23" customFormat="true" ht="24" hidden="false" customHeight="true" outlineLevel="0" collapsed="false">
      <c r="A35" s="44" t="s">
        <v>61</v>
      </c>
      <c r="B35" s="32" t="s">
        <v>37</v>
      </c>
      <c r="C35" s="40"/>
      <c r="D35" s="33" t="n">
        <f aca="false">I35*J35/10000</f>
        <v>0.85</v>
      </c>
      <c r="E35" s="33"/>
      <c r="F35" s="35"/>
      <c r="G35" s="33" t="n">
        <f aca="false">C35+D35+E35+F35</f>
        <v>0.85</v>
      </c>
      <c r="H35" s="34" t="s">
        <v>31</v>
      </c>
      <c r="I35" s="35" t="n">
        <f aca="false">I33</f>
        <v>100</v>
      </c>
      <c r="J35" s="35" t="n">
        <v>85</v>
      </c>
      <c r="K35" s="39"/>
    </row>
    <row r="36" s="23" customFormat="true" ht="24" hidden="false" customHeight="true" outlineLevel="0" collapsed="false">
      <c r="A36" s="44" t="s">
        <v>62</v>
      </c>
      <c r="B36" s="32" t="s">
        <v>40</v>
      </c>
      <c r="C36" s="40"/>
      <c r="D36" s="33" t="n">
        <f aca="false">I36*J36/10000</f>
        <v>1.3</v>
      </c>
      <c r="E36" s="33"/>
      <c r="F36" s="35"/>
      <c r="G36" s="33" t="n">
        <f aca="false">C36+D36+E36+F36</f>
        <v>1.3</v>
      </c>
      <c r="H36" s="34" t="s">
        <v>31</v>
      </c>
      <c r="I36" s="35" t="n">
        <f aca="false">I33</f>
        <v>100</v>
      </c>
      <c r="J36" s="35" t="n">
        <v>130</v>
      </c>
      <c r="K36" s="39"/>
    </row>
    <row r="37" s="23" customFormat="true" ht="24" hidden="false" customHeight="true" outlineLevel="0" collapsed="false">
      <c r="A37" s="26" t="n">
        <v>3.4</v>
      </c>
      <c r="B37" s="32" t="s">
        <v>63</v>
      </c>
      <c r="C37" s="40" t="n">
        <f aca="false">C38+C41</f>
        <v>58.3</v>
      </c>
      <c r="D37" s="33" t="n">
        <f aca="false">D38+D39+D40+D41</f>
        <v>7.59</v>
      </c>
      <c r="E37" s="33"/>
      <c r="F37" s="35"/>
      <c r="G37" s="33" t="n">
        <f aca="false">C37+D37+E37+F37</f>
        <v>65.89</v>
      </c>
      <c r="H37" s="34" t="s">
        <v>31</v>
      </c>
      <c r="I37" s="35" t="n">
        <f aca="false">I38</f>
        <v>220</v>
      </c>
      <c r="J37" s="35" t="n">
        <f aca="false">J38+J39+J40+J41</f>
        <v>2995</v>
      </c>
      <c r="K37" s="39"/>
    </row>
    <row r="38" s="23" customFormat="true" ht="24" hidden="false" customHeight="true" outlineLevel="0" collapsed="false">
      <c r="A38" s="44" t="s">
        <v>64</v>
      </c>
      <c r="B38" s="32" t="s">
        <v>35</v>
      </c>
      <c r="C38" s="40" t="n">
        <f aca="false">I38*J38/10000</f>
        <v>58.3</v>
      </c>
      <c r="D38" s="35"/>
      <c r="E38" s="33"/>
      <c r="F38" s="35"/>
      <c r="G38" s="33" t="n">
        <f aca="false">C38+D38+E38+F38</f>
        <v>58.3</v>
      </c>
      <c r="H38" s="34" t="s">
        <v>31</v>
      </c>
      <c r="I38" s="35" t="n">
        <v>220</v>
      </c>
      <c r="J38" s="35" t="n">
        <v>2650</v>
      </c>
      <c r="K38" s="39"/>
    </row>
    <row r="39" s="23" customFormat="true" ht="24" hidden="false" customHeight="true" outlineLevel="0" collapsed="false">
      <c r="A39" s="44" t="s">
        <v>65</v>
      </c>
      <c r="B39" s="32" t="s">
        <v>50</v>
      </c>
      <c r="C39" s="40"/>
      <c r="D39" s="33" t="n">
        <f aca="false">I39*J39/10000</f>
        <v>2.86</v>
      </c>
      <c r="E39" s="33"/>
      <c r="F39" s="35"/>
      <c r="G39" s="33" t="n">
        <f aca="false">C39+D39+E39+F39</f>
        <v>2.86</v>
      </c>
      <c r="H39" s="34" t="s">
        <v>31</v>
      </c>
      <c r="I39" s="35" t="n">
        <f aca="false">I38</f>
        <v>220</v>
      </c>
      <c r="J39" s="35" t="n">
        <v>130</v>
      </c>
      <c r="K39" s="39"/>
    </row>
    <row r="40" s="23" customFormat="true" ht="24" hidden="false" customHeight="true" outlineLevel="0" collapsed="false">
      <c r="A40" s="44" t="s">
        <v>61</v>
      </c>
      <c r="B40" s="32" t="s">
        <v>37</v>
      </c>
      <c r="C40" s="40"/>
      <c r="D40" s="33" t="n">
        <f aca="false">I40*J40/10000</f>
        <v>1.87</v>
      </c>
      <c r="E40" s="33"/>
      <c r="F40" s="35"/>
      <c r="G40" s="33" t="n">
        <f aca="false">C40+D40+E40+F40</f>
        <v>1.87</v>
      </c>
      <c r="H40" s="34" t="s">
        <v>31</v>
      </c>
      <c r="I40" s="35" t="n">
        <f aca="false">I38</f>
        <v>220</v>
      </c>
      <c r="J40" s="35" t="n">
        <v>85</v>
      </c>
      <c r="K40" s="39"/>
    </row>
    <row r="41" s="23" customFormat="true" ht="24" hidden="false" customHeight="true" outlineLevel="0" collapsed="false">
      <c r="A41" s="44" t="s">
        <v>62</v>
      </c>
      <c r="B41" s="32" t="s">
        <v>40</v>
      </c>
      <c r="C41" s="40"/>
      <c r="D41" s="33" t="n">
        <f aca="false">I41*J41/10000</f>
        <v>2.86</v>
      </c>
      <c r="E41" s="33"/>
      <c r="F41" s="35"/>
      <c r="G41" s="33" t="n">
        <f aca="false">C41+D41+E41+F41</f>
        <v>2.86</v>
      </c>
      <c r="H41" s="34" t="s">
        <v>31</v>
      </c>
      <c r="I41" s="35" t="n">
        <f aca="false">I38</f>
        <v>220</v>
      </c>
      <c r="J41" s="35" t="n">
        <v>130</v>
      </c>
      <c r="K41" s="39"/>
    </row>
    <row r="42" s="23" customFormat="true" ht="24" hidden="false" customHeight="true" outlineLevel="0" collapsed="false">
      <c r="A42" s="26" t="n">
        <v>4</v>
      </c>
      <c r="B42" s="32" t="s">
        <v>66</v>
      </c>
      <c r="C42" s="33" t="n">
        <f aca="false">C43+C44+C45</f>
        <v>1003.75</v>
      </c>
      <c r="D42" s="33" t="n">
        <f aca="false">D43+D44+D45</f>
        <v>91.25</v>
      </c>
      <c r="E42" s="33"/>
      <c r="F42" s="35"/>
      <c r="G42" s="33" t="n">
        <f aca="false">C42+D42+E42+F42</f>
        <v>1095</v>
      </c>
      <c r="H42" s="34" t="s">
        <v>31</v>
      </c>
      <c r="I42" s="35" t="n">
        <f aca="false">I43</f>
        <v>1825</v>
      </c>
      <c r="J42" s="35" t="n">
        <f aca="false">J43+J44+J45</f>
        <v>6000</v>
      </c>
      <c r="K42" s="39"/>
    </row>
    <row r="43" s="23" customFormat="true" ht="24" hidden="false" customHeight="true" outlineLevel="0" collapsed="false">
      <c r="A43" s="26" t="n">
        <v>4.1</v>
      </c>
      <c r="B43" s="32" t="s">
        <v>35</v>
      </c>
      <c r="C43" s="33" t="n">
        <f aca="false">I43*J43/10000</f>
        <v>1003.75</v>
      </c>
      <c r="D43" s="35"/>
      <c r="E43" s="33"/>
      <c r="F43" s="35"/>
      <c r="G43" s="33" t="n">
        <f aca="false">C43+D43+E43+F43</f>
        <v>1003.75</v>
      </c>
      <c r="H43" s="34" t="s">
        <v>31</v>
      </c>
      <c r="I43" s="35" t="n">
        <v>1825</v>
      </c>
      <c r="J43" s="35" t="n">
        <v>5500</v>
      </c>
      <c r="K43" s="39"/>
    </row>
    <row r="44" s="23" customFormat="true" ht="24" hidden="false" customHeight="true" outlineLevel="0" collapsed="false">
      <c r="A44" s="26" t="n">
        <v>4.2</v>
      </c>
      <c r="B44" s="32" t="s">
        <v>50</v>
      </c>
      <c r="C44" s="40"/>
      <c r="D44" s="33" t="n">
        <f aca="false">I44*J44/10000</f>
        <v>47.45</v>
      </c>
      <c r="E44" s="33"/>
      <c r="F44" s="35"/>
      <c r="G44" s="33" t="n">
        <f aca="false">C44+D44+E44+F44</f>
        <v>47.45</v>
      </c>
      <c r="H44" s="34" t="s">
        <v>31</v>
      </c>
      <c r="I44" s="35" t="n">
        <f aca="false">I43</f>
        <v>1825</v>
      </c>
      <c r="J44" s="35" t="n">
        <v>260</v>
      </c>
      <c r="K44" s="39"/>
    </row>
    <row r="45" s="23" customFormat="true" ht="24" hidden="false" customHeight="true" outlineLevel="0" collapsed="false">
      <c r="A45" s="26" t="n">
        <v>4.3</v>
      </c>
      <c r="B45" s="32" t="s">
        <v>40</v>
      </c>
      <c r="C45" s="40"/>
      <c r="D45" s="33" t="n">
        <f aca="false">I45*J45/10000</f>
        <v>43.8</v>
      </c>
      <c r="E45" s="33"/>
      <c r="F45" s="35"/>
      <c r="G45" s="33" t="n">
        <f aca="false">C45+D45+E45+F45</f>
        <v>43.8</v>
      </c>
      <c r="H45" s="34" t="s">
        <v>31</v>
      </c>
      <c r="I45" s="35" t="n">
        <f aca="false">I44</f>
        <v>1825</v>
      </c>
      <c r="J45" s="35" t="n">
        <v>240</v>
      </c>
      <c r="K45" s="39"/>
    </row>
    <row r="46" s="23" customFormat="true" ht="24" hidden="false" customHeight="true" outlineLevel="0" collapsed="false">
      <c r="A46" s="26" t="n">
        <v>5</v>
      </c>
      <c r="B46" s="45" t="s">
        <v>67</v>
      </c>
      <c r="C46" s="33" t="n">
        <f aca="false">C47+C48+C49+C50+C51+C54+C55+C56</f>
        <v>1077.5804584</v>
      </c>
      <c r="D46" s="33" t="n">
        <f aca="false">D47+D48+D49+D50+D51+D54+D55+D56</f>
        <v>1525.08725</v>
      </c>
      <c r="E46" s="33" t="n">
        <f aca="false">E47+E48+E49+E50+E51+E54+E55+E56</f>
        <v>150</v>
      </c>
      <c r="F46" s="35"/>
      <c r="G46" s="33" t="n">
        <f aca="false">C46+D46+E46+F46</f>
        <v>2752.6677084</v>
      </c>
      <c r="H46" s="40"/>
      <c r="I46" s="35"/>
      <c r="J46" s="35"/>
      <c r="K46" s="39"/>
    </row>
    <row r="47" s="23" customFormat="true" ht="24" hidden="false" customHeight="true" outlineLevel="0" collapsed="false">
      <c r="A47" s="26" t="n">
        <v>5.1</v>
      </c>
      <c r="B47" s="32" t="s">
        <v>68</v>
      </c>
      <c r="C47" s="33" t="n">
        <f aca="false">I47*J47/10000</f>
        <v>450.24022</v>
      </c>
      <c r="D47" s="35"/>
      <c r="E47" s="35"/>
      <c r="F47" s="35"/>
      <c r="G47" s="33" t="n">
        <f aca="false">C47+D47+E47+F47</f>
        <v>450.24022</v>
      </c>
      <c r="H47" s="34" t="s">
        <v>31</v>
      </c>
      <c r="I47" s="35" t="n">
        <v>17119.4</v>
      </c>
      <c r="J47" s="35" t="n">
        <v>263</v>
      </c>
      <c r="K47" s="39"/>
    </row>
    <row r="48" s="23" customFormat="true" ht="24" hidden="false" customHeight="true" outlineLevel="0" collapsed="false">
      <c r="A48" s="26" t="n">
        <v>5.2</v>
      </c>
      <c r="B48" s="32" t="s">
        <v>69</v>
      </c>
      <c r="C48" s="33"/>
      <c r="D48" s="33" t="n">
        <f aca="false">I48*J48/10000</f>
        <v>1308.68025</v>
      </c>
      <c r="E48" s="35"/>
      <c r="F48" s="35"/>
      <c r="G48" s="33" t="n">
        <f aca="false">C48+D48+E48+F48</f>
        <v>1308.68025</v>
      </c>
      <c r="H48" s="34" t="s">
        <v>31</v>
      </c>
      <c r="I48" s="35" t="n">
        <v>52035</v>
      </c>
      <c r="J48" s="35" t="n">
        <v>251.5</v>
      </c>
      <c r="K48" s="39"/>
    </row>
    <row r="49" s="23" customFormat="true" ht="24" hidden="false" customHeight="true" outlineLevel="0" collapsed="false">
      <c r="A49" s="26" t="n">
        <v>5.3</v>
      </c>
      <c r="B49" s="32" t="s">
        <v>70</v>
      </c>
      <c r="C49" s="40"/>
      <c r="D49" s="33" t="n">
        <f aca="false">I49*J49/10000</f>
        <v>84.3195</v>
      </c>
      <c r="E49" s="35"/>
      <c r="F49" s="35"/>
      <c r="G49" s="33" t="n">
        <f aca="false">C49+D49+E49+F49</f>
        <v>84.3195</v>
      </c>
      <c r="H49" s="34" t="s">
        <v>71</v>
      </c>
      <c r="I49" s="35" t="n">
        <v>1005</v>
      </c>
      <c r="J49" s="35" t="n">
        <v>839</v>
      </c>
      <c r="K49" s="39"/>
    </row>
    <row r="50" s="23" customFormat="true" ht="24" hidden="false" customHeight="true" outlineLevel="0" collapsed="false">
      <c r="A50" s="26" t="n">
        <v>5.4</v>
      </c>
      <c r="B50" s="46" t="s">
        <v>72</v>
      </c>
      <c r="C50" s="33" t="n">
        <v>15</v>
      </c>
      <c r="D50" s="33" t="n">
        <v>2</v>
      </c>
      <c r="E50" s="33" t="n">
        <v>60</v>
      </c>
      <c r="F50" s="35"/>
      <c r="G50" s="33" t="n">
        <f aca="false">C50+D50+E50+F50</f>
        <v>77</v>
      </c>
      <c r="H50" s="40" t="s">
        <v>73</v>
      </c>
      <c r="I50" s="35" t="n">
        <v>1</v>
      </c>
      <c r="J50" s="35" t="n">
        <v>770000</v>
      </c>
      <c r="K50" s="39"/>
    </row>
    <row r="51" s="23" customFormat="true" ht="24" hidden="false" customHeight="true" outlineLevel="0" collapsed="false">
      <c r="A51" s="26" t="n">
        <v>5.5</v>
      </c>
      <c r="B51" s="46" t="s">
        <v>74</v>
      </c>
      <c r="C51" s="40"/>
      <c r="D51" s="33"/>
      <c r="E51" s="33" t="n">
        <f aca="false">E52+E53</f>
        <v>90</v>
      </c>
      <c r="F51" s="35"/>
      <c r="G51" s="33" t="n">
        <f aca="false">C51+D51+E51+F51</f>
        <v>90</v>
      </c>
      <c r="H51" s="40"/>
      <c r="I51" s="35"/>
      <c r="J51" s="35"/>
      <c r="K51" s="39"/>
    </row>
    <row r="52" s="23" customFormat="true" ht="24" hidden="false" customHeight="true" outlineLevel="0" collapsed="false">
      <c r="A52" s="44" t="s">
        <v>75</v>
      </c>
      <c r="B52" s="46" t="s">
        <v>76</v>
      </c>
      <c r="C52" s="40"/>
      <c r="D52" s="33"/>
      <c r="E52" s="33" t="n">
        <f aca="false">I52*J52/10000</f>
        <v>90</v>
      </c>
      <c r="F52" s="35"/>
      <c r="G52" s="33" t="n">
        <f aca="false">C52+D52+E52+F52</f>
        <v>90</v>
      </c>
      <c r="H52" s="40" t="s">
        <v>73</v>
      </c>
      <c r="I52" s="35" t="n">
        <v>3</v>
      </c>
      <c r="J52" s="35" t="n">
        <v>300000</v>
      </c>
      <c r="K52" s="39"/>
    </row>
    <row r="53" s="23" customFormat="true" ht="24" hidden="false" customHeight="true" outlineLevel="0" collapsed="false">
      <c r="A53" s="44" t="s">
        <v>77</v>
      </c>
      <c r="B53" s="46" t="s">
        <v>78</v>
      </c>
      <c r="C53" s="40"/>
      <c r="D53" s="33"/>
      <c r="E53" s="33" t="n">
        <v>0</v>
      </c>
      <c r="F53" s="35"/>
      <c r="G53" s="33" t="n">
        <f aca="false">C53+D53+E53+F53</f>
        <v>0</v>
      </c>
      <c r="H53" s="40" t="s">
        <v>73</v>
      </c>
      <c r="I53" s="35" t="n">
        <v>0</v>
      </c>
      <c r="J53" s="35" t="n">
        <v>150000</v>
      </c>
      <c r="K53" s="39"/>
    </row>
    <row r="54" s="23" customFormat="true" ht="24" hidden="false" customHeight="true" outlineLevel="0" collapsed="false">
      <c r="A54" s="26" t="n">
        <v>5.6</v>
      </c>
      <c r="B54" s="46" t="s">
        <v>79</v>
      </c>
      <c r="C54" s="33" t="n">
        <f aca="false">I54*J54/10000</f>
        <v>151.8281952</v>
      </c>
      <c r="D54" s="33"/>
      <c r="E54" s="33"/>
      <c r="F54" s="35"/>
      <c r="G54" s="33" t="n">
        <f aca="false">C54+D54+E54+F54</f>
        <v>151.8281952</v>
      </c>
      <c r="H54" s="34" t="s">
        <v>80</v>
      </c>
      <c r="I54" s="35" t="n">
        <f aca="false">45284*1.2</f>
        <v>54340.8</v>
      </c>
      <c r="J54" s="35" t="n">
        <v>27.94</v>
      </c>
      <c r="K54" s="39"/>
    </row>
    <row r="55" s="23" customFormat="true" ht="24" hidden="false" customHeight="true" outlineLevel="0" collapsed="false">
      <c r="A55" s="26" t="n">
        <v>5.7</v>
      </c>
      <c r="B55" s="46" t="s">
        <v>81</v>
      </c>
      <c r="C55" s="40"/>
      <c r="D55" s="33" t="n">
        <f aca="false">I55*J55/10000</f>
        <v>130.0875</v>
      </c>
      <c r="E55" s="33"/>
      <c r="F55" s="35"/>
      <c r="G55" s="33" t="n">
        <f aca="false">C55+D55+E55+F55</f>
        <v>130.0875</v>
      </c>
      <c r="H55" s="34" t="s">
        <v>31</v>
      </c>
      <c r="I55" s="35" t="n">
        <v>52035</v>
      </c>
      <c r="J55" s="35" t="n">
        <v>25</v>
      </c>
      <c r="K55" s="39"/>
    </row>
    <row r="56" s="23" customFormat="true" ht="24" hidden="false" customHeight="true" outlineLevel="0" collapsed="false">
      <c r="A56" s="26" t="n">
        <v>5.8</v>
      </c>
      <c r="B56" s="46" t="s">
        <v>82</v>
      </c>
      <c r="C56" s="33" t="n">
        <f aca="false">I56*J56/10000</f>
        <v>460.5120432</v>
      </c>
      <c r="D56" s="33"/>
      <c r="E56" s="33"/>
      <c r="F56" s="35"/>
      <c r="G56" s="33" t="n">
        <f aca="false">C56+D56+E56+F56</f>
        <v>460.5120432</v>
      </c>
      <c r="H56" s="34" t="s">
        <v>31</v>
      </c>
      <c r="I56" s="35" t="n">
        <f aca="false">18756.6*1.1</f>
        <v>20632.26</v>
      </c>
      <c r="J56" s="35" t="n">
        <v>223.2</v>
      </c>
      <c r="K56" s="39"/>
    </row>
    <row r="57" s="23" customFormat="true" ht="24" hidden="false" customHeight="true" outlineLevel="0" collapsed="false">
      <c r="A57" s="26" t="s">
        <v>83</v>
      </c>
      <c r="B57" s="37" t="s">
        <v>84</v>
      </c>
      <c r="C57" s="33" t="n">
        <f aca="false">C58+C64+C71+C92+C96</f>
        <v>14690.77575469</v>
      </c>
      <c r="D57" s="33" t="n">
        <f aca="false">D58+D64+D71+D92+D96</f>
        <v>4001.53712</v>
      </c>
      <c r="E57" s="33" t="n">
        <f aca="false">E58+E64+E71+E92+E96</f>
        <v>1013.2</v>
      </c>
      <c r="F57" s="40"/>
      <c r="G57" s="33" t="n">
        <f aca="false">C57+D57+E57+F57</f>
        <v>19705.51287469</v>
      </c>
      <c r="H57" s="34" t="s">
        <v>31</v>
      </c>
      <c r="I57" s="35" t="n">
        <f aca="false">I58+I64+I71+I92</f>
        <v>69160</v>
      </c>
      <c r="J57" s="35"/>
      <c r="K57" s="38"/>
    </row>
    <row r="58" s="23" customFormat="true" ht="24" hidden="false" customHeight="true" outlineLevel="0" collapsed="false">
      <c r="A58" s="26" t="n">
        <v>1</v>
      </c>
      <c r="B58" s="32" t="s">
        <v>34</v>
      </c>
      <c r="C58" s="33" t="n">
        <f aca="false">SUM(C59:C63)</f>
        <v>2187.877588</v>
      </c>
      <c r="D58" s="33" t="n">
        <f aca="false">SUM(D59:D63)</f>
        <v>437.03335</v>
      </c>
      <c r="E58" s="33" t="n">
        <f aca="false">SUM(E59:E63)</f>
        <v>54</v>
      </c>
      <c r="F58" s="40"/>
      <c r="G58" s="33" t="n">
        <f aca="false">C58+D58+E58+F58</f>
        <v>2678.910938</v>
      </c>
      <c r="H58" s="34" t="s">
        <v>31</v>
      </c>
      <c r="I58" s="35" t="n">
        <f aca="false">I59</f>
        <v>13325</v>
      </c>
      <c r="J58" s="35" t="n">
        <f aca="false">G58/I58*10000</f>
        <v>2010.43972833021</v>
      </c>
      <c r="K58" s="39"/>
    </row>
    <row r="59" s="23" customFormat="true" ht="24" hidden="false" customHeight="true" outlineLevel="0" collapsed="false">
      <c r="A59" s="26" t="n">
        <v>1.1</v>
      </c>
      <c r="B59" s="32" t="s">
        <v>35</v>
      </c>
      <c r="C59" s="33" t="n">
        <f aca="false">I59*J59/10000</f>
        <v>2187.877588</v>
      </c>
      <c r="D59" s="35"/>
      <c r="E59" s="35"/>
      <c r="F59" s="35"/>
      <c r="G59" s="33" t="n">
        <f aca="false">C59+D59+E59+F59</f>
        <v>2187.877588</v>
      </c>
      <c r="H59" s="34" t="s">
        <v>31</v>
      </c>
      <c r="I59" s="35" t="n">
        <v>13325</v>
      </c>
      <c r="J59" s="35" t="n">
        <f aca="false">2160.44*0.76</f>
        <v>1641.9344</v>
      </c>
      <c r="K59" s="39"/>
    </row>
    <row r="60" s="23" customFormat="true" ht="24" hidden="false" customHeight="true" outlineLevel="0" collapsed="false">
      <c r="A60" s="26" t="n">
        <v>1.2</v>
      </c>
      <c r="B60" s="32" t="s">
        <v>36</v>
      </c>
      <c r="C60" s="40"/>
      <c r="D60" s="33" t="n">
        <f aca="false">I60*J60/10000</f>
        <v>147.98745</v>
      </c>
      <c r="E60" s="35"/>
      <c r="F60" s="35"/>
      <c r="G60" s="33" t="n">
        <f aca="false">C60+D60+E60+F60</f>
        <v>147.98745</v>
      </c>
      <c r="H60" s="34" t="s">
        <v>31</v>
      </c>
      <c r="I60" s="35" t="n">
        <f aca="false">I59</f>
        <v>13325</v>
      </c>
      <c r="J60" s="35" t="n">
        <v>111.06</v>
      </c>
      <c r="K60" s="39"/>
    </row>
    <row r="61" s="23" customFormat="true" ht="24" hidden="false" customHeight="true" outlineLevel="0" collapsed="false">
      <c r="A61" s="26" t="n">
        <v>1.3</v>
      </c>
      <c r="B61" s="32" t="s">
        <v>37</v>
      </c>
      <c r="C61" s="40"/>
      <c r="D61" s="33" t="n">
        <f aca="false">I61*J61/10000</f>
        <v>99.9375</v>
      </c>
      <c r="E61" s="35"/>
      <c r="F61" s="35"/>
      <c r="G61" s="33" t="n">
        <f aca="false">C61+D61+E61+F61</f>
        <v>99.9375</v>
      </c>
      <c r="H61" s="34" t="s">
        <v>31</v>
      </c>
      <c r="I61" s="35" t="n">
        <f aca="false">I59</f>
        <v>13325</v>
      </c>
      <c r="J61" s="35" t="n">
        <v>75</v>
      </c>
      <c r="K61" s="39"/>
    </row>
    <row r="62" s="23" customFormat="true" ht="24" hidden="false" customHeight="true" outlineLevel="0" collapsed="false">
      <c r="A62" s="26" t="n">
        <v>1.4</v>
      </c>
      <c r="B62" s="32" t="s">
        <v>38</v>
      </c>
      <c r="C62" s="40"/>
      <c r="D62" s="33"/>
      <c r="E62" s="33" t="n">
        <f aca="false">I62*J62/10000</f>
        <v>54</v>
      </c>
      <c r="F62" s="35"/>
      <c r="G62" s="33" t="n">
        <f aca="false">C62+D62+E62+F62</f>
        <v>54</v>
      </c>
      <c r="H62" s="40" t="s">
        <v>39</v>
      </c>
      <c r="I62" s="35" t="n">
        <v>120</v>
      </c>
      <c r="J62" s="35" t="n">
        <v>4500</v>
      </c>
      <c r="K62" s="39"/>
    </row>
    <row r="63" s="23" customFormat="true" ht="24" hidden="false" customHeight="true" outlineLevel="0" collapsed="false">
      <c r="A63" s="26" t="n">
        <v>1.5</v>
      </c>
      <c r="B63" s="41" t="s">
        <v>40</v>
      </c>
      <c r="C63" s="40"/>
      <c r="D63" s="33" t="n">
        <f aca="false">I63*J63/10000</f>
        <v>189.1084</v>
      </c>
      <c r="E63" s="35"/>
      <c r="F63" s="35"/>
      <c r="G63" s="33" t="n">
        <f aca="false">C63+D63+E63+F63</f>
        <v>189.1084</v>
      </c>
      <c r="H63" s="34" t="s">
        <v>31</v>
      </c>
      <c r="I63" s="35" t="n">
        <f aca="false">I59</f>
        <v>13325</v>
      </c>
      <c r="J63" s="35" t="n">
        <v>141.92</v>
      </c>
      <c r="K63" s="39"/>
    </row>
    <row r="64" s="23" customFormat="true" ht="24" hidden="false" customHeight="true" outlineLevel="0" collapsed="false">
      <c r="A64" s="26" t="n">
        <v>2</v>
      </c>
      <c r="B64" s="32" t="s">
        <v>43</v>
      </c>
      <c r="C64" s="33" t="n">
        <f aca="false">SUM(C65:C70)</f>
        <v>7293.26301669</v>
      </c>
      <c r="D64" s="33" t="n">
        <f aca="false">SUM(D65:D70)</f>
        <v>1440.63927</v>
      </c>
      <c r="E64" s="33" t="n">
        <f aca="false">SUM(E65:E70)</f>
        <v>794.2</v>
      </c>
      <c r="F64" s="35"/>
      <c r="G64" s="33" t="n">
        <f aca="false">C64+D64+E64+F64</f>
        <v>9528.10228669</v>
      </c>
      <c r="H64" s="34" t="s">
        <v>31</v>
      </c>
      <c r="I64" s="35" t="n">
        <f aca="false">I65</f>
        <v>43470</v>
      </c>
      <c r="J64" s="35" t="n">
        <f aca="false">G64/I64*10000</f>
        <v>2191.8799831355</v>
      </c>
      <c r="K64" s="39"/>
    </row>
    <row r="65" s="23" customFormat="true" ht="24" hidden="false" customHeight="true" outlineLevel="0" collapsed="false">
      <c r="A65" s="26" t="n">
        <v>2.1</v>
      </c>
      <c r="B65" s="32" t="s">
        <v>35</v>
      </c>
      <c r="C65" s="33" t="n">
        <f aca="false">I65*J65/10000</f>
        <v>7293.26301669</v>
      </c>
      <c r="D65" s="35"/>
      <c r="E65" s="35"/>
      <c r="F65" s="35"/>
      <c r="G65" s="33" t="n">
        <f aca="false">C65+D65+E65+F65</f>
        <v>7293.26301669</v>
      </c>
      <c r="H65" s="34" t="s">
        <v>31</v>
      </c>
      <c r="I65" s="35" t="n">
        <v>43470</v>
      </c>
      <c r="J65" s="35" t="n">
        <f aca="false">2295.17*0.731</f>
        <v>1677.76927</v>
      </c>
      <c r="K65" s="39"/>
    </row>
    <row r="66" s="23" customFormat="true" ht="24" hidden="false" customHeight="true" outlineLevel="0" collapsed="false">
      <c r="A66" s="26" t="n">
        <v>2.2</v>
      </c>
      <c r="B66" s="32" t="s">
        <v>36</v>
      </c>
      <c r="C66" s="40"/>
      <c r="D66" s="33" t="n">
        <f aca="false">I66*J66/10000</f>
        <v>489.21138</v>
      </c>
      <c r="E66" s="35"/>
      <c r="F66" s="35"/>
      <c r="G66" s="33" t="n">
        <f aca="false">C66+D66+E66+F66</f>
        <v>489.21138</v>
      </c>
      <c r="H66" s="34" t="s">
        <v>31</v>
      </c>
      <c r="I66" s="35" t="n">
        <f aca="false">I65</f>
        <v>43470</v>
      </c>
      <c r="J66" s="35" t="n">
        <v>112.54</v>
      </c>
      <c r="K66" s="39"/>
    </row>
    <row r="67" s="23" customFormat="true" ht="24" hidden="false" customHeight="true" outlineLevel="0" collapsed="false">
      <c r="A67" s="26" t="n">
        <v>2.3</v>
      </c>
      <c r="B67" s="32" t="s">
        <v>37</v>
      </c>
      <c r="C67" s="40"/>
      <c r="D67" s="33" t="n">
        <f aca="false">I67*J67/10000</f>
        <v>326.025</v>
      </c>
      <c r="E67" s="35"/>
      <c r="F67" s="35"/>
      <c r="G67" s="33" t="n">
        <f aca="false">C67+D67+E67+F67</f>
        <v>326.025</v>
      </c>
      <c r="H67" s="34" t="s">
        <v>31</v>
      </c>
      <c r="I67" s="35" t="n">
        <f aca="false">I65</f>
        <v>43470</v>
      </c>
      <c r="J67" s="35" t="n">
        <v>75</v>
      </c>
      <c r="K67" s="39"/>
    </row>
    <row r="68" s="23" customFormat="true" ht="24" hidden="false" customHeight="true" outlineLevel="0" collapsed="false">
      <c r="A68" s="26" t="n">
        <v>2.4</v>
      </c>
      <c r="B68" s="32" t="s">
        <v>38</v>
      </c>
      <c r="C68" s="40"/>
      <c r="D68" s="33"/>
      <c r="E68" s="33" t="n">
        <f aca="false">I68*J68/10000</f>
        <v>178.2</v>
      </c>
      <c r="F68" s="35"/>
      <c r="G68" s="33" t="n">
        <f aca="false">C68+D68+E68+F68</f>
        <v>178.2</v>
      </c>
      <c r="H68" s="40" t="s">
        <v>39</v>
      </c>
      <c r="I68" s="35" t="n">
        <v>396</v>
      </c>
      <c r="J68" s="35" t="n">
        <v>4500</v>
      </c>
      <c r="K68" s="39"/>
    </row>
    <row r="69" s="23" customFormat="true" ht="24" hidden="false" customHeight="true" outlineLevel="0" collapsed="false">
      <c r="A69" s="26" t="n">
        <v>2.5</v>
      </c>
      <c r="B69" s="32" t="s">
        <v>44</v>
      </c>
      <c r="C69" s="40"/>
      <c r="D69" s="33" t="n">
        <f aca="false">I69*J69/10000</f>
        <v>625.40289</v>
      </c>
      <c r="E69" s="35"/>
      <c r="F69" s="35"/>
      <c r="G69" s="33" t="n">
        <f aca="false">C69+D69+E69+F69</f>
        <v>625.40289</v>
      </c>
      <c r="H69" s="34" t="s">
        <v>31</v>
      </c>
      <c r="I69" s="35" t="n">
        <f aca="false">I66</f>
        <v>43470</v>
      </c>
      <c r="J69" s="35" t="n">
        <v>143.87</v>
      </c>
      <c r="K69" s="39"/>
    </row>
    <row r="70" s="23" customFormat="true" ht="24" hidden="false" customHeight="true" outlineLevel="0" collapsed="false">
      <c r="A70" s="26" t="n">
        <v>2.6</v>
      </c>
      <c r="B70" s="32" t="s">
        <v>45</v>
      </c>
      <c r="C70" s="40"/>
      <c r="D70" s="35"/>
      <c r="E70" s="33" t="n">
        <f aca="false">I70*J70/10000</f>
        <v>616</v>
      </c>
      <c r="F70" s="35"/>
      <c r="G70" s="33" t="n">
        <f aca="false">C70+D70+E70+F70</f>
        <v>616</v>
      </c>
      <c r="H70" s="40" t="s">
        <v>42</v>
      </c>
      <c r="I70" s="35" t="n">
        <v>22</v>
      </c>
      <c r="J70" s="35" t="n">
        <v>280000</v>
      </c>
      <c r="K70" s="39"/>
    </row>
    <row r="71" s="23" customFormat="true" ht="24" hidden="false" customHeight="true" outlineLevel="0" collapsed="false">
      <c r="A71" s="40" t="n">
        <v>3</v>
      </c>
      <c r="B71" s="42" t="s">
        <v>46</v>
      </c>
      <c r="C71" s="33" t="n">
        <f aca="false">C72+C77+C82+C87</f>
        <v>2590.716</v>
      </c>
      <c r="D71" s="33" t="n">
        <f aca="false">D72+D77+D82+D87</f>
        <v>295.764</v>
      </c>
      <c r="E71" s="33"/>
      <c r="F71" s="35"/>
      <c r="G71" s="33" t="n">
        <f aca="false">C71+D71+E71+F71</f>
        <v>2886.48</v>
      </c>
      <c r="H71" s="34" t="s">
        <v>31</v>
      </c>
      <c r="I71" s="35" t="n">
        <f aca="false">I72+I77+I82+I87</f>
        <v>10030</v>
      </c>
      <c r="J71" s="35"/>
      <c r="K71" s="39"/>
    </row>
    <row r="72" s="23" customFormat="true" ht="24" hidden="false" customHeight="true" outlineLevel="0" collapsed="false">
      <c r="A72" s="26" t="n">
        <v>3.1</v>
      </c>
      <c r="B72" s="32" t="s">
        <v>47</v>
      </c>
      <c r="C72" s="43" t="n">
        <f aca="false">C73+C74+C75+C76</f>
        <v>2460.366</v>
      </c>
      <c r="D72" s="33" t="n">
        <f aca="false">D73+D74+D75+D76</f>
        <v>282.384</v>
      </c>
      <c r="E72" s="33"/>
      <c r="F72" s="35"/>
      <c r="G72" s="33" t="n">
        <f aca="false">C72+D72+E72+F72</f>
        <v>2742.75</v>
      </c>
      <c r="H72" s="34" t="s">
        <v>31</v>
      </c>
      <c r="I72" s="35" t="n">
        <f aca="false">I73</f>
        <v>9540</v>
      </c>
      <c r="J72" s="35" t="n">
        <f aca="false">J73+J74+J75+J76</f>
        <v>2875</v>
      </c>
      <c r="K72" s="39"/>
    </row>
    <row r="73" s="23" customFormat="true" ht="24" hidden="false" customHeight="true" outlineLevel="0" collapsed="false">
      <c r="A73" s="44" t="s">
        <v>48</v>
      </c>
      <c r="B73" s="32" t="s">
        <v>35</v>
      </c>
      <c r="C73" s="33" t="n">
        <f aca="false">I73*J73/10000</f>
        <v>2460.366</v>
      </c>
      <c r="D73" s="35"/>
      <c r="E73" s="33"/>
      <c r="F73" s="35"/>
      <c r="G73" s="33" t="n">
        <f aca="false">C73+D73+E73+F73</f>
        <v>2460.366</v>
      </c>
      <c r="H73" s="34" t="s">
        <v>31</v>
      </c>
      <c r="I73" s="35" t="n">
        <v>9540</v>
      </c>
      <c r="J73" s="35" t="n">
        <v>2579</v>
      </c>
      <c r="K73" s="39"/>
    </row>
    <row r="74" s="23" customFormat="true" ht="24" hidden="false" customHeight="true" outlineLevel="0" collapsed="false">
      <c r="A74" s="44" t="s">
        <v>49</v>
      </c>
      <c r="B74" s="32" t="s">
        <v>50</v>
      </c>
      <c r="C74" s="40"/>
      <c r="D74" s="33" t="n">
        <f aca="false">I74*J74/10000</f>
        <v>85.86</v>
      </c>
      <c r="E74" s="33"/>
      <c r="F74" s="35"/>
      <c r="G74" s="33" t="n">
        <f aca="false">C74+D74+E74+F74</f>
        <v>85.86</v>
      </c>
      <c r="H74" s="34" t="s">
        <v>31</v>
      </c>
      <c r="I74" s="35" t="n">
        <f aca="false">I73</f>
        <v>9540</v>
      </c>
      <c r="J74" s="35" t="n">
        <v>90</v>
      </c>
      <c r="K74" s="39"/>
    </row>
    <row r="75" s="23" customFormat="true" ht="24" hidden="false" customHeight="true" outlineLevel="0" collapsed="false">
      <c r="A75" s="44" t="s">
        <v>51</v>
      </c>
      <c r="B75" s="32" t="s">
        <v>37</v>
      </c>
      <c r="C75" s="40"/>
      <c r="D75" s="33" t="n">
        <f aca="false">I75*J75/10000</f>
        <v>81.09</v>
      </c>
      <c r="E75" s="33"/>
      <c r="F75" s="35"/>
      <c r="G75" s="33" t="n">
        <f aca="false">C75+D75+E75+F75</f>
        <v>81.09</v>
      </c>
      <c r="H75" s="34" t="s">
        <v>31</v>
      </c>
      <c r="I75" s="35" t="n">
        <f aca="false">I73</f>
        <v>9540</v>
      </c>
      <c r="J75" s="35" t="n">
        <v>85</v>
      </c>
      <c r="K75" s="39"/>
    </row>
    <row r="76" s="23" customFormat="true" ht="24" hidden="false" customHeight="true" outlineLevel="0" collapsed="false">
      <c r="A76" s="44" t="s">
        <v>52</v>
      </c>
      <c r="B76" s="32" t="s">
        <v>40</v>
      </c>
      <c r="C76" s="40"/>
      <c r="D76" s="33" t="n">
        <f aca="false">I76*J76/10000</f>
        <v>115.434</v>
      </c>
      <c r="E76" s="33"/>
      <c r="F76" s="35"/>
      <c r="G76" s="33" t="n">
        <f aca="false">C76+D76+E76+F76</f>
        <v>115.434</v>
      </c>
      <c r="H76" s="34" t="s">
        <v>31</v>
      </c>
      <c r="I76" s="35" t="n">
        <f aca="false">I73</f>
        <v>9540</v>
      </c>
      <c r="J76" s="35" t="n">
        <v>121</v>
      </c>
      <c r="K76" s="39"/>
    </row>
    <row r="77" s="23" customFormat="true" ht="24" hidden="false" customHeight="true" outlineLevel="0" collapsed="false">
      <c r="A77" s="26" t="n">
        <v>3.2</v>
      </c>
      <c r="B77" s="32" t="s">
        <v>53</v>
      </c>
      <c r="C77" s="33" t="n">
        <f aca="false">C78+C79+C80+C81</f>
        <v>27</v>
      </c>
      <c r="D77" s="33" t="n">
        <f aca="false">D78+D79+D80+D81</f>
        <v>3.15</v>
      </c>
      <c r="E77" s="33"/>
      <c r="F77" s="35"/>
      <c r="G77" s="33" t="n">
        <f aca="false">C77+D77+E77+F77</f>
        <v>30.15</v>
      </c>
      <c r="H77" s="34" t="s">
        <v>31</v>
      </c>
      <c r="I77" s="35" t="n">
        <v>100</v>
      </c>
      <c r="J77" s="35" t="n">
        <f aca="false">J78+J79+J80+J81</f>
        <v>3015</v>
      </c>
      <c r="K77" s="39"/>
    </row>
    <row r="78" s="23" customFormat="true" ht="24" hidden="false" customHeight="true" outlineLevel="0" collapsed="false">
      <c r="A78" s="44" t="s">
        <v>54</v>
      </c>
      <c r="B78" s="32" t="s">
        <v>35</v>
      </c>
      <c r="C78" s="33" t="n">
        <f aca="false">I78*J78/10000</f>
        <v>27</v>
      </c>
      <c r="D78" s="35"/>
      <c r="E78" s="33"/>
      <c r="F78" s="35"/>
      <c r="G78" s="33" t="n">
        <f aca="false">C78+D78+E78+F78</f>
        <v>27</v>
      </c>
      <c r="H78" s="34" t="s">
        <v>31</v>
      </c>
      <c r="I78" s="35" t="n">
        <f aca="false">I77</f>
        <v>100</v>
      </c>
      <c r="J78" s="35" t="n">
        <v>2700</v>
      </c>
      <c r="K78" s="39"/>
    </row>
    <row r="79" s="23" customFormat="true" ht="24" hidden="false" customHeight="true" outlineLevel="0" collapsed="false">
      <c r="A79" s="44" t="s">
        <v>55</v>
      </c>
      <c r="B79" s="32" t="s">
        <v>50</v>
      </c>
      <c r="C79" s="40"/>
      <c r="D79" s="33" t="n">
        <f aca="false">I79*J79/10000</f>
        <v>1.25</v>
      </c>
      <c r="E79" s="33"/>
      <c r="F79" s="35"/>
      <c r="G79" s="33" t="n">
        <f aca="false">C79+D79+E79+F79</f>
        <v>1.25</v>
      </c>
      <c r="H79" s="34" t="s">
        <v>31</v>
      </c>
      <c r="I79" s="35" t="n">
        <f aca="false">I78</f>
        <v>100</v>
      </c>
      <c r="J79" s="35" t="n">
        <v>125</v>
      </c>
      <c r="K79" s="39"/>
    </row>
    <row r="80" s="23" customFormat="true" ht="24" hidden="false" customHeight="true" outlineLevel="0" collapsed="false">
      <c r="A80" s="44" t="s">
        <v>56</v>
      </c>
      <c r="B80" s="32" t="s">
        <v>37</v>
      </c>
      <c r="C80" s="40"/>
      <c r="D80" s="33" t="n">
        <f aca="false">I80*J80/10000</f>
        <v>0.6</v>
      </c>
      <c r="E80" s="33"/>
      <c r="F80" s="35"/>
      <c r="G80" s="33" t="n">
        <f aca="false">C80+D80+E80+F80</f>
        <v>0.6</v>
      </c>
      <c r="H80" s="34" t="s">
        <v>31</v>
      </c>
      <c r="I80" s="35" t="n">
        <f aca="false">I78</f>
        <v>100</v>
      </c>
      <c r="J80" s="35" t="n">
        <v>60</v>
      </c>
      <c r="K80" s="39"/>
    </row>
    <row r="81" s="23" customFormat="true" ht="24" hidden="false" customHeight="true" outlineLevel="0" collapsed="false">
      <c r="A81" s="44" t="s">
        <v>57</v>
      </c>
      <c r="B81" s="32" t="s">
        <v>40</v>
      </c>
      <c r="C81" s="40"/>
      <c r="D81" s="33" t="n">
        <f aca="false">I81*J81/10000</f>
        <v>1.3</v>
      </c>
      <c r="E81" s="33"/>
      <c r="F81" s="35"/>
      <c r="G81" s="33" t="n">
        <f aca="false">C81+D81+E81+F81</f>
        <v>1.3</v>
      </c>
      <c r="H81" s="34" t="s">
        <v>31</v>
      </c>
      <c r="I81" s="35" t="n">
        <f aca="false">I78</f>
        <v>100</v>
      </c>
      <c r="J81" s="35" t="n">
        <v>130</v>
      </c>
      <c r="K81" s="39"/>
    </row>
    <row r="82" s="23" customFormat="true" ht="24" hidden="false" customHeight="true" outlineLevel="0" collapsed="false">
      <c r="A82" s="26" t="n">
        <v>3.3</v>
      </c>
      <c r="B82" s="32" t="s">
        <v>58</v>
      </c>
      <c r="C82" s="40" t="n">
        <f aca="false">C83+C86</f>
        <v>39.75</v>
      </c>
      <c r="D82" s="40" t="n">
        <f aca="false">D83+D86</f>
        <v>1.95</v>
      </c>
      <c r="E82" s="33"/>
      <c r="F82" s="35"/>
      <c r="G82" s="33" t="n">
        <f aca="false">C82+D82+E82+F82</f>
        <v>41.7</v>
      </c>
      <c r="H82" s="34" t="s">
        <v>31</v>
      </c>
      <c r="I82" s="35" t="n">
        <f aca="false">I83</f>
        <v>150</v>
      </c>
      <c r="J82" s="35" t="n">
        <f aca="false">J83+J84+J85+J86</f>
        <v>2995</v>
      </c>
      <c r="K82" s="39"/>
    </row>
    <row r="83" s="23" customFormat="true" ht="24" hidden="false" customHeight="true" outlineLevel="0" collapsed="false">
      <c r="A83" s="44" t="s">
        <v>59</v>
      </c>
      <c r="B83" s="32" t="s">
        <v>35</v>
      </c>
      <c r="C83" s="40" t="n">
        <f aca="false">I83*J83/10000</f>
        <v>39.75</v>
      </c>
      <c r="D83" s="35"/>
      <c r="E83" s="33"/>
      <c r="F83" s="35"/>
      <c r="G83" s="33" t="n">
        <f aca="false">C83+D83+E83+F83</f>
        <v>39.75</v>
      </c>
      <c r="H83" s="34" t="s">
        <v>31</v>
      </c>
      <c r="I83" s="35" t="n">
        <v>150</v>
      </c>
      <c r="J83" s="35" t="n">
        <v>2650</v>
      </c>
      <c r="K83" s="39"/>
    </row>
    <row r="84" s="23" customFormat="true" ht="24" hidden="false" customHeight="true" outlineLevel="0" collapsed="false">
      <c r="A84" s="44" t="s">
        <v>60</v>
      </c>
      <c r="B84" s="32" t="s">
        <v>50</v>
      </c>
      <c r="C84" s="40"/>
      <c r="D84" s="33" t="n">
        <f aca="false">I84*J84/10000</f>
        <v>1.95</v>
      </c>
      <c r="E84" s="33"/>
      <c r="F84" s="35"/>
      <c r="G84" s="33" t="n">
        <f aca="false">C84+D84+E84+F84</f>
        <v>1.95</v>
      </c>
      <c r="H84" s="34" t="s">
        <v>31</v>
      </c>
      <c r="I84" s="35" t="n">
        <f aca="false">I83</f>
        <v>150</v>
      </c>
      <c r="J84" s="35" t="n">
        <v>130</v>
      </c>
      <c r="K84" s="39"/>
    </row>
    <row r="85" s="23" customFormat="true" ht="24" hidden="false" customHeight="true" outlineLevel="0" collapsed="false">
      <c r="A85" s="44" t="s">
        <v>61</v>
      </c>
      <c r="B85" s="32" t="s">
        <v>37</v>
      </c>
      <c r="C85" s="40"/>
      <c r="D85" s="33" t="n">
        <f aca="false">I85*J85/10000</f>
        <v>1.275</v>
      </c>
      <c r="E85" s="33"/>
      <c r="F85" s="35"/>
      <c r="G85" s="33" t="n">
        <f aca="false">C85+D85+E85+F85</f>
        <v>1.275</v>
      </c>
      <c r="H85" s="34" t="s">
        <v>31</v>
      </c>
      <c r="I85" s="35" t="n">
        <f aca="false">I83</f>
        <v>150</v>
      </c>
      <c r="J85" s="35" t="n">
        <v>85</v>
      </c>
      <c r="K85" s="39"/>
    </row>
    <row r="86" s="23" customFormat="true" ht="24" hidden="false" customHeight="true" outlineLevel="0" collapsed="false">
      <c r="A86" s="44" t="s">
        <v>62</v>
      </c>
      <c r="B86" s="32" t="s">
        <v>40</v>
      </c>
      <c r="C86" s="40"/>
      <c r="D86" s="33" t="n">
        <f aca="false">I86*J86/10000</f>
        <v>1.95</v>
      </c>
      <c r="E86" s="33"/>
      <c r="F86" s="35"/>
      <c r="G86" s="33" t="n">
        <f aca="false">C86+D86+E86+F86</f>
        <v>1.95</v>
      </c>
      <c r="H86" s="34" t="s">
        <v>31</v>
      </c>
      <c r="I86" s="35" t="n">
        <f aca="false">I83</f>
        <v>150</v>
      </c>
      <c r="J86" s="35" t="n">
        <v>130</v>
      </c>
      <c r="K86" s="39"/>
    </row>
    <row r="87" s="23" customFormat="true" ht="24" hidden="false" customHeight="true" outlineLevel="0" collapsed="false">
      <c r="A87" s="26" t="n">
        <v>3.4</v>
      </c>
      <c r="B87" s="32" t="s">
        <v>63</v>
      </c>
      <c r="C87" s="33" t="n">
        <f aca="false">C88+C89+C90+C91</f>
        <v>63.6</v>
      </c>
      <c r="D87" s="40" t="n">
        <f aca="false">D88+D89+D90+D91</f>
        <v>8.28</v>
      </c>
      <c r="E87" s="33"/>
      <c r="F87" s="35"/>
      <c r="G87" s="33" t="n">
        <f aca="false">C87+D87+E87+F87</f>
        <v>71.88</v>
      </c>
      <c r="H87" s="34" t="s">
        <v>31</v>
      </c>
      <c r="I87" s="35" t="n">
        <f aca="false">I88</f>
        <v>240</v>
      </c>
      <c r="J87" s="35" t="n">
        <f aca="false">J88+J89+J90+J91</f>
        <v>2995</v>
      </c>
      <c r="K87" s="39"/>
    </row>
    <row r="88" s="23" customFormat="true" ht="24" hidden="false" customHeight="true" outlineLevel="0" collapsed="false">
      <c r="A88" s="44" t="s">
        <v>64</v>
      </c>
      <c r="B88" s="32" t="s">
        <v>35</v>
      </c>
      <c r="C88" s="40" t="n">
        <f aca="false">I88*J88/10000</f>
        <v>63.6</v>
      </c>
      <c r="D88" s="35"/>
      <c r="E88" s="33"/>
      <c r="F88" s="35"/>
      <c r="G88" s="33" t="n">
        <f aca="false">C88+D88+E88+F88</f>
        <v>63.6</v>
      </c>
      <c r="H88" s="34" t="s">
        <v>31</v>
      </c>
      <c r="I88" s="35" t="n">
        <v>240</v>
      </c>
      <c r="J88" s="35" t="n">
        <v>2650</v>
      </c>
      <c r="K88" s="39"/>
    </row>
    <row r="89" s="23" customFormat="true" ht="24" hidden="false" customHeight="true" outlineLevel="0" collapsed="false">
      <c r="A89" s="44" t="s">
        <v>65</v>
      </c>
      <c r="B89" s="32" t="s">
        <v>50</v>
      </c>
      <c r="C89" s="40"/>
      <c r="D89" s="33" t="n">
        <f aca="false">I89*J89/10000</f>
        <v>3.12</v>
      </c>
      <c r="E89" s="33"/>
      <c r="F89" s="35"/>
      <c r="G89" s="33" t="n">
        <f aca="false">C89+D89+E89+F89</f>
        <v>3.12</v>
      </c>
      <c r="H89" s="34" t="s">
        <v>31</v>
      </c>
      <c r="I89" s="35" t="n">
        <v>240</v>
      </c>
      <c r="J89" s="35" t="n">
        <v>130</v>
      </c>
      <c r="K89" s="39"/>
    </row>
    <row r="90" s="23" customFormat="true" ht="24" hidden="false" customHeight="true" outlineLevel="0" collapsed="false">
      <c r="A90" s="44" t="s">
        <v>61</v>
      </c>
      <c r="B90" s="32" t="s">
        <v>37</v>
      </c>
      <c r="C90" s="40"/>
      <c r="D90" s="33" t="n">
        <f aca="false">I90*J90/10000</f>
        <v>2.04</v>
      </c>
      <c r="E90" s="33"/>
      <c r="F90" s="35"/>
      <c r="G90" s="33" t="n">
        <f aca="false">C90+D90+E90+F90</f>
        <v>2.04</v>
      </c>
      <c r="H90" s="34" t="s">
        <v>31</v>
      </c>
      <c r="I90" s="35" t="n">
        <f aca="false">I88</f>
        <v>240</v>
      </c>
      <c r="J90" s="35" t="n">
        <v>85</v>
      </c>
      <c r="K90" s="39"/>
    </row>
    <row r="91" s="23" customFormat="true" ht="24" hidden="false" customHeight="true" outlineLevel="0" collapsed="false">
      <c r="A91" s="44" t="s">
        <v>62</v>
      </c>
      <c r="B91" s="32" t="s">
        <v>40</v>
      </c>
      <c r="C91" s="40"/>
      <c r="D91" s="33" t="n">
        <f aca="false">I91*J91/10000</f>
        <v>3.12</v>
      </c>
      <c r="E91" s="33"/>
      <c r="F91" s="35"/>
      <c r="G91" s="33" t="n">
        <f aca="false">C91+D91+E91+F91</f>
        <v>3.12</v>
      </c>
      <c r="H91" s="34" t="s">
        <v>31</v>
      </c>
      <c r="I91" s="35" t="n">
        <f aca="false">I88</f>
        <v>240</v>
      </c>
      <c r="J91" s="35" t="n">
        <v>130</v>
      </c>
      <c r="K91" s="39"/>
    </row>
    <row r="92" s="23" customFormat="true" ht="24" hidden="false" customHeight="true" outlineLevel="0" collapsed="false">
      <c r="A92" s="26" t="n">
        <v>4</v>
      </c>
      <c r="B92" s="32" t="s">
        <v>66</v>
      </c>
      <c r="C92" s="33" t="n">
        <f aca="false">C93+C94+C95</f>
        <v>1284.25</v>
      </c>
      <c r="D92" s="33" t="n">
        <f aca="false">D93+D94+D95</f>
        <v>116.75</v>
      </c>
      <c r="E92" s="33"/>
      <c r="F92" s="35"/>
      <c r="G92" s="33" t="n">
        <f aca="false">C92+D92+E92+F92</f>
        <v>1401</v>
      </c>
      <c r="H92" s="34" t="s">
        <v>31</v>
      </c>
      <c r="I92" s="35" t="n">
        <f aca="false">I93</f>
        <v>2335</v>
      </c>
      <c r="J92" s="35" t="n">
        <f aca="false">J93+J94+J95</f>
        <v>6000</v>
      </c>
      <c r="K92" s="39"/>
    </row>
    <row r="93" s="23" customFormat="true" ht="24" hidden="false" customHeight="true" outlineLevel="0" collapsed="false">
      <c r="A93" s="26" t="n">
        <v>4.1</v>
      </c>
      <c r="B93" s="32" t="s">
        <v>35</v>
      </c>
      <c r="C93" s="33" t="n">
        <f aca="false">I93*J93/10000</f>
        <v>1284.25</v>
      </c>
      <c r="D93" s="35"/>
      <c r="E93" s="33"/>
      <c r="F93" s="35"/>
      <c r="G93" s="33" t="n">
        <f aca="false">C93+D93+E93+F93</f>
        <v>1284.25</v>
      </c>
      <c r="H93" s="34" t="s">
        <v>31</v>
      </c>
      <c r="I93" s="35" t="n">
        <v>2335</v>
      </c>
      <c r="J93" s="35" t="n">
        <v>5500</v>
      </c>
      <c r="K93" s="39"/>
    </row>
    <row r="94" s="23" customFormat="true" ht="24" hidden="false" customHeight="true" outlineLevel="0" collapsed="false">
      <c r="A94" s="26" t="n">
        <v>4.2</v>
      </c>
      <c r="B94" s="32" t="s">
        <v>50</v>
      </c>
      <c r="C94" s="40"/>
      <c r="D94" s="33" t="n">
        <f aca="false">I94*J94/10000</f>
        <v>60.71</v>
      </c>
      <c r="E94" s="33"/>
      <c r="F94" s="35"/>
      <c r="G94" s="33" t="n">
        <f aca="false">C94+D94+E94+F94</f>
        <v>60.71</v>
      </c>
      <c r="H94" s="34" t="s">
        <v>31</v>
      </c>
      <c r="I94" s="35" t="n">
        <f aca="false">I93</f>
        <v>2335</v>
      </c>
      <c r="J94" s="35" t="n">
        <v>260</v>
      </c>
      <c r="K94" s="39"/>
    </row>
    <row r="95" s="23" customFormat="true" ht="24" hidden="false" customHeight="true" outlineLevel="0" collapsed="false">
      <c r="A95" s="26" t="n">
        <v>4.3</v>
      </c>
      <c r="B95" s="32" t="s">
        <v>40</v>
      </c>
      <c r="C95" s="40"/>
      <c r="D95" s="33" t="n">
        <f aca="false">I95*J95/10000</f>
        <v>56.04</v>
      </c>
      <c r="E95" s="33"/>
      <c r="F95" s="35"/>
      <c r="G95" s="33" t="n">
        <f aca="false">C95+D95+E95+F95</f>
        <v>56.04</v>
      </c>
      <c r="H95" s="34" t="s">
        <v>31</v>
      </c>
      <c r="I95" s="35" t="n">
        <f aca="false">I94</f>
        <v>2335</v>
      </c>
      <c r="J95" s="35" t="n">
        <v>240</v>
      </c>
      <c r="K95" s="39"/>
    </row>
    <row r="96" s="23" customFormat="true" ht="24" hidden="false" customHeight="true" outlineLevel="0" collapsed="false">
      <c r="A96" s="26" t="n">
        <v>5</v>
      </c>
      <c r="B96" s="45" t="s">
        <v>67</v>
      </c>
      <c r="C96" s="33" t="n">
        <f aca="false">C97+C98+C99+C100+C101+C104+C105+C106</f>
        <v>1334.66915</v>
      </c>
      <c r="D96" s="33" t="n">
        <f aca="false">D97+D98+D99+D100+D101+D104+D105+D106</f>
        <v>1711.3505</v>
      </c>
      <c r="E96" s="33" t="n">
        <f aca="false">E97+E98+E99+E100+E101+E104+E105+E106</f>
        <v>165</v>
      </c>
      <c r="F96" s="35"/>
      <c r="G96" s="33" t="n">
        <f aca="false">C96+D96+E96+F96</f>
        <v>3211.01965</v>
      </c>
      <c r="H96" s="40"/>
      <c r="I96" s="35"/>
      <c r="J96" s="35"/>
      <c r="K96" s="39"/>
    </row>
    <row r="97" s="23" customFormat="true" ht="24" hidden="false" customHeight="true" outlineLevel="0" collapsed="false">
      <c r="A97" s="26" t="n">
        <v>5.1</v>
      </c>
      <c r="B97" s="32" t="s">
        <v>68</v>
      </c>
      <c r="C97" s="33" t="n">
        <f aca="false">I97*J97/10000</f>
        <v>579.35935</v>
      </c>
      <c r="D97" s="35"/>
      <c r="E97" s="35"/>
      <c r="F97" s="35"/>
      <c r="G97" s="33" t="n">
        <f aca="false">C97+D97+E97+F97</f>
        <v>579.35935</v>
      </c>
      <c r="H97" s="34" t="s">
        <v>31</v>
      </c>
      <c r="I97" s="35" t="n">
        <v>19639.3</v>
      </c>
      <c r="J97" s="35" t="n">
        <v>295</v>
      </c>
      <c r="K97" s="39"/>
    </row>
    <row r="98" s="23" customFormat="true" ht="24" hidden="false" customHeight="true" outlineLevel="0" collapsed="false">
      <c r="A98" s="26" t="n">
        <v>5.2</v>
      </c>
      <c r="B98" s="32" t="s">
        <v>69</v>
      </c>
      <c r="C98" s="33"/>
      <c r="D98" s="33" t="n">
        <f aca="false">I98*J98/10000</f>
        <v>1521.0325</v>
      </c>
      <c r="E98" s="35"/>
      <c r="F98" s="35"/>
      <c r="G98" s="33" t="n">
        <f aca="false">C98+D98+E98+F98</f>
        <v>1521.0325</v>
      </c>
      <c r="H98" s="34" t="s">
        <v>31</v>
      </c>
      <c r="I98" s="35" t="n">
        <v>68825</v>
      </c>
      <c r="J98" s="35" t="n">
        <v>221</v>
      </c>
      <c r="K98" s="39"/>
    </row>
    <row r="99" s="23" customFormat="true" ht="24" hidden="false" customHeight="true" outlineLevel="0" collapsed="false">
      <c r="A99" s="26" t="n">
        <v>5.3</v>
      </c>
      <c r="B99" s="32" t="s">
        <v>70</v>
      </c>
      <c r="C99" s="40"/>
      <c r="D99" s="33" t="n">
        <f aca="false">I99*J99/10000</f>
        <v>108.128</v>
      </c>
      <c r="E99" s="35"/>
      <c r="F99" s="35"/>
      <c r="G99" s="33" t="n">
        <f aca="false">C99+D99+E99+F99</f>
        <v>108.128</v>
      </c>
      <c r="H99" s="34" t="s">
        <v>71</v>
      </c>
      <c r="I99" s="35" t="n">
        <v>1240</v>
      </c>
      <c r="J99" s="35" t="n">
        <v>872</v>
      </c>
      <c r="K99" s="39"/>
    </row>
    <row r="100" s="23" customFormat="true" ht="24" hidden="false" customHeight="true" outlineLevel="0" collapsed="false">
      <c r="A100" s="26" t="n">
        <v>5.4</v>
      </c>
      <c r="B100" s="46" t="s">
        <v>72</v>
      </c>
      <c r="C100" s="33" t="n">
        <v>15</v>
      </c>
      <c r="D100" s="33" t="n">
        <v>2</v>
      </c>
      <c r="E100" s="33" t="n">
        <v>60</v>
      </c>
      <c r="F100" s="35"/>
      <c r="G100" s="33" t="n">
        <f aca="false">C100+D100+E100+F100</f>
        <v>77</v>
      </c>
      <c r="H100" s="40" t="s">
        <v>73</v>
      </c>
      <c r="I100" s="35" t="n">
        <v>1</v>
      </c>
      <c r="J100" s="35" t="n">
        <v>770000</v>
      </c>
      <c r="K100" s="39"/>
    </row>
    <row r="101" s="23" customFormat="true" ht="24" hidden="false" customHeight="true" outlineLevel="0" collapsed="false">
      <c r="A101" s="26" t="n">
        <v>5.5</v>
      </c>
      <c r="B101" s="46" t="s">
        <v>74</v>
      </c>
      <c r="C101" s="40"/>
      <c r="D101" s="33"/>
      <c r="E101" s="33" t="n">
        <f aca="false">E102+E103</f>
        <v>105</v>
      </c>
      <c r="F101" s="35"/>
      <c r="G101" s="33" t="n">
        <f aca="false">C101+D101+E101+F101</f>
        <v>105</v>
      </c>
      <c r="H101" s="40"/>
      <c r="I101" s="35"/>
      <c r="J101" s="35"/>
      <c r="K101" s="39"/>
    </row>
    <row r="102" s="23" customFormat="true" ht="24" hidden="false" customHeight="true" outlineLevel="0" collapsed="false">
      <c r="A102" s="44" t="s">
        <v>75</v>
      </c>
      <c r="B102" s="46" t="s">
        <v>76</v>
      </c>
      <c r="C102" s="40"/>
      <c r="D102" s="33"/>
      <c r="E102" s="33" t="n">
        <f aca="false">I102*J102/10000</f>
        <v>90</v>
      </c>
      <c r="F102" s="35"/>
      <c r="G102" s="33" t="n">
        <f aca="false">C102+D102+E102+F102</f>
        <v>90</v>
      </c>
      <c r="H102" s="40" t="s">
        <v>73</v>
      </c>
      <c r="I102" s="35" t="n">
        <v>3</v>
      </c>
      <c r="J102" s="35" t="n">
        <v>300000</v>
      </c>
      <c r="K102" s="39"/>
    </row>
    <row r="103" s="23" customFormat="true" ht="24" hidden="false" customHeight="true" outlineLevel="0" collapsed="false">
      <c r="A103" s="44" t="s">
        <v>77</v>
      </c>
      <c r="B103" s="46" t="s">
        <v>78</v>
      </c>
      <c r="C103" s="40"/>
      <c r="D103" s="33"/>
      <c r="E103" s="33" t="n">
        <v>15</v>
      </c>
      <c r="F103" s="35"/>
      <c r="G103" s="33" t="n">
        <f aca="false">C103+D103+E103+F103</f>
        <v>15</v>
      </c>
      <c r="H103" s="40" t="s">
        <v>73</v>
      </c>
      <c r="I103" s="35" t="n">
        <v>1</v>
      </c>
      <c r="J103" s="35" t="n">
        <v>150000</v>
      </c>
      <c r="K103" s="39"/>
    </row>
    <row r="104" s="23" customFormat="true" ht="24" hidden="false" customHeight="true" outlineLevel="0" collapsed="false">
      <c r="A104" s="26" t="n">
        <v>5.6</v>
      </c>
      <c r="B104" s="46" t="s">
        <v>79</v>
      </c>
      <c r="C104" s="33" t="n">
        <f aca="false">I104*J104/10000</f>
        <v>168.3385</v>
      </c>
      <c r="D104" s="33"/>
      <c r="E104" s="33"/>
      <c r="F104" s="35"/>
      <c r="G104" s="33" t="n">
        <f aca="false">C104+D104+E104+F104</f>
        <v>168.3385</v>
      </c>
      <c r="H104" s="34" t="s">
        <v>80</v>
      </c>
      <c r="I104" s="35" t="n">
        <v>60250</v>
      </c>
      <c r="J104" s="35" t="n">
        <v>27.94</v>
      </c>
      <c r="K104" s="39"/>
    </row>
    <row r="105" s="23" customFormat="true" ht="24" hidden="false" customHeight="true" outlineLevel="0" collapsed="false">
      <c r="A105" s="26" t="n">
        <v>5.7</v>
      </c>
      <c r="B105" s="46" t="s">
        <v>81</v>
      </c>
      <c r="C105" s="40"/>
      <c r="D105" s="33" t="n">
        <f aca="false">I105*J105/10000</f>
        <v>80.19</v>
      </c>
      <c r="E105" s="33"/>
      <c r="F105" s="35"/>
      <c r="G105" s="33" t="n">
        <f aca="false">C105+D105+E105+F105</f>
        <v>80.19</v>
      </c>
      <c r="H105" s="34" t="s">
        <v>31</v>
      </c>
      <c r="I105" s="35" t="n">
        <v>66825</v>
      </c>
      <c r="J105" s="35" t="n">
        <v>12</v>
      </c>
      <c r="K105" s="39"/>
    </row>
    <row r="106" s="23" customFormat="true" ht="24" hidden="false" customHeight="true" outlineLevel="0" collapsed="false">
      <c r="A106" s="26" t="n">
        <v>5.8</v>
      </c>
      <c r="B106" s="46" t="s">
        <v>82</v>
      </c>
      <c r="C106" s="33" t="n">
        <f aca="false">I106*J106/10000</f>
        <v>571.9713</v>
      </c>
      <c r="D106" s="33"/>
      <c r="E106" s="33"/>
      <c r="F106" s="35"/>
      <c r="G106" s="33" t="n">
        <f aca="false">C106+D106+E106+F106</f>
        <v>571.9713</v>
      </c>
      <c r="H106" s="34" t="s">
        <v>31</v>
      </c>
      <c r="I106" s="35" t="n">
        <v>20211</v>
      </c>
      <c r="J106" s="35" t="n">
        <v>283</v>
      </c>
      <c r="K106" s="39"/>
    </row>
    <row r="107" s="23" customFormat="true" ht="24" hidden="false" customHeight="true" outlineLevel="0" collapsed="false">
      <c r="A107" s="44" t="s">
        <v>85</v>
      </c>
      <c r="B107" s="47" t="s">
        <v>86</v>
      </c>
      <c r="C107" s="33" t="n">
        <f aca="false">C108+C109+C110+C111+C112+C115+C116+C117</f>
        <v>2872.25846755</v>
      </c>
      <c r="D107" s="33" t="n">
        <f aca="false">D108+D109+D110+D111+D112+D115+D116+D117</f>
        <v>3028.0152</v>
      </c>
      <c r="E107" s="33" t="n">
        <f aca="false">E108+E109+E110+E111+E112+E115+E116+E117</f>
        <v>285</v>
      </c>
      <c r="F107" s="35"/>
      <c r="G107" s="33" t="n">
        <f aca="false">C107+D107+E107+F107</f>
        <v>6185.27366755</v>
      </c>
      <c r="H107" s="40"/>
      <c r="I107" s="35"/>
      <c r="J107" s="35"/>
      <c r="K107" s="39"/>
    </row>
    <row r="108" s="23" customFormat="true" ht="24" hidden="false" customHeight="true" outlineLevel="0" collapsed="false">
      <c r="A108" s="26" t="n">
        <v>5.1</v>
      </c>
      <c r="B108" s="32" t="s">
        <v>68</v>
      </c>
      <c r="C108" s="33" t="n">
        <f aca="false">I108*J108/10000</f>
        <v>1354.301</v>
      </c>
      <c r="D108" s="35"/>
      <c r="E108" s="35"/>
      <c r="F108" s="35"/>
      <c r="G108" s="33" t="n">
        <f aca="false">C108+D108+E108+F108</f>
        <v>1354.301</v>
      </c>
      <c r="H108" s="34" t="s">
        <v>31</v>
      </c>
      <c r="I108" s="35" t="n">
        <v>52088.5</v>
      </c>
      <c r="J108" s="35" t="n">
        <v>260</v>
      </c>
      <c r="K108" s="39"/>
    </row>
    <row r="109" s="23" customFormat="true" ht="24" hidden="false" customHeight="true" outlineLevel="0" collapsed="false">
      <c r="A109" s="26" t="n">
        <v>5.2</v>
      </c>
      <c r="B109" s="32" t="s">
        <v>69</v>
      </c>
      <c r="C109" s="33"/>
      <c r="D109" s="33" t="n">
        <f aca="false">I109*J109/10000</f>
        <v>2374.364</v>
      </c>
      <c r="E109" s="35"/>
      <c r="F109" s="35"/>
      <c r="G109" s="33" t="n">
        <f aca="false">C109+D109+E109+F109</f>
        <v>2374.364</v>
      </c>
      <c r="H109" s="34" t="s">
        <v>31</v>
      </c>
      <c r="I109" s="35" t="n">
        <v>160430</v>
      </c>
      <c r="J109" s="35" t="n">
        <v>148</v>
      </c>
      <c r="K109" s="39"/>
    </row>
    <row r="110" s="23" customFormat="true" ht="24" hidden="false" customHeight="true" outlineLevel="0" collapsed="false">
      <c r="A110" s="26" t="n">
        <v>5.3</v>
      </c>
      <c r="B110" s="32" t="s">
        <v>70</v>
      </c>
      <c r="C110" s="40"/>
      <c r="D110" s="33" t="n">
        <f aca="false">I110*J110/10000</f>
        <v>250.5762</v>
      </c>
      <c r="E110" s="35"/>
      <c r="F110" s="35"/>
      <c r="G110" s="33" t="n">
        <f aca="false">C110+D110+E110+F110</f>
        <v>250.5762</v>
      </c>
      <c r="H110" s="34" t="s">
        <v>71</v>
      </c>
      <c r="I110" s="35" t="n">
        <v>1988.7</v>
      </c>
      <c r="J110" s="35" t="n">
        <v>1260</v>
      </c>
      <c r="K110" s="39"/>
    </row>
    <row r="111" s="23" customFormat="true" ht="24" hidden="false" customHeight="true" outlineLevel="0" collapsed="false">
      <c r="A111" s="26" t="n">
        <v>5.4</v>
      </c>
      <c r="B111" s="46" t="s">
        <v>72</v>
      </c>
      <c r="C111" s="33" t="n">
        <v>15</v>
      </c>
      <c r="D111" s="33" t="n">
        <v>2</v>
      </c>
      <c r="E111" s="33" t="n">
        <v>60</v>
      </c>
      <c r="F111" s="35"/>
      <c r="G111" s="33" t="n">
        <f aca="false">C111+D111+E111+F111</f>
        <v>77</v>
      </c>
      <c r="H111" s="40" t="s">
        <v>73</v>
      </c>
      <c r="I111" s="35" t="n">
        <v>1</v>
      </c>
      <c r="J111" s="35" t="n">
        <v>770000</v>
      </c>
      <c r="K111" s="39"/>
    </row>
    <row r="112" s="23" customFormat="true" ht="24" hidden="false" customHeight="true" outlineLevel="0" collapsed="false">
      <c r="A112" s="26" t="n">
        <v>5.5</v>
      </c>
      <c r="B112" s="46" t="s">
        <v>74</v>
      </c>
      <c r="C112" s="40"/>
      <c r="D112" s="33"/>
      <c r="E112" s="33" t="n">
        <f aca="false">E113+E114</f>
        <v>225</v>
      </c>
      <c r="F112" s="35"/>
      <c r="G112" s="33" t="n">
        <f aca="false">C112+D112+E112+F112</f>
        <v>225</v>
      </c>
      <c r="H112" s="40"/>
      <c r="I112" s="35"/>
      <c r="J112" s="35"/>
      <c r="K112" s="39"/>
    </row>
    <row r="113" s="23" customFormat="true" ht="24" hidden="false" customHeight="true" outlineLevel="0" collapsed="false">
      <c r="A113" s="44" t="s">
        <v>75</v>
      </c>
      <c r="B113" s="46" t="s">
        <v>76</v>
      </c>
      <c r="C113" s="40"/>
      <c r="D113" s="33"/>
      <c r="E113" s="33" t="n">
        <f aca="false">I113*J113/10000</f>
        <v>210</v>
      </c>
      <c r="F113" s="35"/>
      <c r="G113" s="33" t="n">
        <f aca="false">C113+D113+E113+F113</f>
        <v>210</v>
      </c>
      <c r="H113" s="40" t="s">
        <v>73</v>
      </c>
      <c r="I113" s="35" t="n">
        <v>7</v>
      </c>
      <c r="J113" s="35" t="n">
        <v>300000</v>
      </c>
      <c r="K113" s="39"/>
    </row>
    <row r="114" s="23" customFormat="true" ht="24" hidden="false" customHeight="true" outlineLevel="0" collapsed="false">
      <c r="A114" s="44" t="s">
        <v>77</v>
      </c>
      <c r="B114" s="46" t="s">
        <v>78</v>
      </c>
      <c r="C114" s="40"/>
      <c r="D114" s="33"/>
      <c r="E114" s="33" t="n">
        <f aca="false">I114*J114/10000</f>
        <v>15</v>
      </c>
      <c r="F114" s="35"/>
      <c r="G114" s="33" t="n">
        <f aca="false">C114+D114+E114+F114</f>
        <v>15</v>
      </c>
      <c r="H114" s="40" t="s">
        <v>73</v>
      </c>
      <c r="I114" s="35" t="n">
        <v>1</v>
      </c>
      <c r="J114" s="35" t="n">
        <v>150000</v>
      </c>
      <c r="K114" s="39"/>
    </row>
    <row r="115" s="23" customFormat="true" ht="24" hidden="false" customHeight="true" outlineLevel="0" collapsed="false">
      <c r="A115" s="26" t="n">
        <v>5.6</v>
      </c>
      <c r="B115" s="46" t="s">
        <v>79</v>
      </c>
      <c r="C115" s="33" t="n">
        <f aca="false">I115*J115/10000</f>
        <v>480.7378752</v>
      </c>
      <c r="D115" s="33"/>
      <c r="E115" s="33"/>
      <c r="F115" s="35"/>
      <c r="G115" s="33" t="n">
        <f aca="false">C115+D115+E115+F115</f>
        <v>480.7378752</v>
      </c>
      <c r="H115" s="34" t="s">
        <v>80</v>
      </c>
      <c r="I115" s="35" t="n">
        <f aca="false">143384*1.2</f>
        <v>172060.8</v>
      </c>
      <c r="J115" s="35" t="n">
        <v>27.94</v>
      </c>
      <c r="K115" s="39"/>
    </row>
    <row r="116" s="23" customFormat="true" ht="24" hidden="false" customHeight="true" outlineLevel="0" collapsed="false">
      <c r="A116" s="26" t="n">
        <v>5.7</v>
      </c>
      <c r="B116" s="46" t="s">
        <v>81</v>
      </c>
      <c r="C116" s="40"/>
      <c r="D116" s="33" t="n">
        <f aca="false">I116*J116/10000</f>
        <v>401.075</v>
      </c>
      <c r="E116" s="33"/>
      <c r="F116" s="35"/>
      <c r="G116" s="33" t="n">
        <f aca="false">C116+D116+E116+F116</f>
        <v>401.075</v>
      </c>
      <c r="H116" s="34" t="s">
        <v>31</v>
      </c>
      <c r="I116" s="35" t="n">
        <v>160430</v>
      </c>
      <c r="J116" s="35" t="n">
        <v>25</v>
      </c>
      <c r="K116" s="39"/>
    </row>
    <row r="117" s="23" customFormat="true" ht="24" hidden="false" customHeight="true" outlineLevel="0" collapsed="false">
      <c r="A117" s="26" t="n">
        <v>5.8</v>
      </c>
      <c r="B117" s="46" t="s">
        <v>82</v>
      </c>
      <c r="C117" s="33" t="n">
        <f aca="false">I117*J117/10000</f>
        <v>1022.21959235</v>
      </c>
      <c r="D117" s="33"/>
      <c r="E117" s="33"/>
      <c r="F117" s="35"/>
      <c r="G117" s="33" t="n">
        <f aca="false">C117+D117+E117+F117</f>
        <v>1022.21959235</v>
      </c>
      <c r="H117" s="34" t="s">
        <v>31</v>
      </c>
      <c r="I117" s="35" t="n">
        <f aca="false">53781.5*1.1</f>
        <v>59159.65</v>
      </c>
      <c r="J117" s="35" t="n">
        <v>172.79</v>
      </c>
      <c r="K117" s="39"/>
    </row>
    <row r="118" s="23" customFormat="true" ht="24" hidden="false" customHeight="true" outlineLevel="0" collapsed="false">
      <c r="A118" s="44" t="s">
        <v>87</v>
      </c>
      <c r="B118" s="47" t="s">
        <v>88</v>
      </c>
      <c r="C118" s="33" t="n">
        <f aca="false">C119+C120+C121+C122+C123+C126+C127+C128</f>
        <v>1245.1027346</v>
      </c>
      <c r="D118" s="33" t="n">
        <f aca="false">D119+D120+D121+D122+D123+D126+D127+D128</f>
        <v>2279.771</v>
      </c>
      <c r="E118" s="33" t="n">
        <f aca="false">E119+E120+E121+E122+E123+E126+E127+E128</f>
        <v>180</v>
      </c>
      <c r="F118" s="35"/>
      <c r="G118" s="33" t="n">
        <f aca="false">C118+D118+E118+F118</f>
        <v>3704.8737346</v>
      </c>
      <c r="H118" s="40"/>
      <c r="I118" s="35"/>
      <c r="J118" s="35"/>
      <c r="K118" s="39"/>
    </row>
    <row r="119" s="23" customFormat="true" ht="24" hidden="false" customHeight="true" outlineLevel="0" collapsed="false">
      <c r="A119" s="26" t="n">
        <v>5.1</v>
      </c>
      <c r="B119" s="32" t="s">
        <v>68</v>
      </c>
      <c r="C119" s="33" t="n">
        <f aca="false">I119*J119/10000</f>
        <v>563.1106</v>
      </c>
      <c r="D119" s="35"/>
      <c r="E119" s="35"/>
      <c r="F119" s="35"/>
      <c r="G119" s="33" t="n">
        <f aca="false">C119+D119+E119+F119</f>
        <v>563.1106</v>
      </c>
      <c r="H119" s="34" t="s">
        <v>31</v>
      </c>
      <c r="I119" s="35" t="n">
        <v>21658.1</v>
      </c>
      <c r="J119" s="35" t="n">
        <v>260</v>
      </c>
      <c r="K119" s="39"/>
    </row>
    <row r="120" s="23" customFormat="true" ht="24" hidden="false" customHeight="true" outlineLevel="0" collapsed="false">
      <c r="A120" s="26" t="n">
        <v>5.2</v>
      </c>
      <c r="B120" s="32" t="s">
        <v>69</v>
      </c>
      <c r="C120" s="33"/>
      <c r="D120" s="33" t="n">
        <f aca="false">I120*J120/10000</f>
        <v>1919.5275</v>
      </c>
      <c r="E120" s="35"/>
      <c r="F120" s="35"/>
      <c r="G120" s="33" t="n">
        <f aca="false">C120+D120+E120+F120</f>
        <v>1919.5275</v>
      </c>
      <c r="H120" s="34" t="s">
        <v>31</v>
      </c>
      <c r="I120" s="35" t="n">
        <v>72435</v>
      </c>
      <c r="J120" s="35" t="n">
        <v>265</v>
      </c>
      <c r="K120" s="39"/>
    </row>
    <row r="121" s="23" customFormat="true" ht="24" hidden="false" customHeight="true" outlineLevel="0" collapsed="false">
      <c r="A121" s="26" t="n">
        <v>5.3</v>
      </c>
      <c r="B121" s="32" t="s">
        <v>70</v>
      </c>
      <c r="C121" s="40"/>
      <c r="D121" s="33" t="n">
        <f aca="false">I121*J121/10000</f>
        <v>177.156</v>
      </c>
      <c r="E121" s="35"/>
      <c r="F121" s="35"/>
      <c r="G121" s="33" t="n">
        <f aca="false">C121+D121+E121+F121</f>
        <v>177.156</v>
      </c>
      <c r="H121" s="34" t="s">
        <v>71</v>
      </c>
      <c r="I121" s="35" t="n">
        <v>1406</v>
      </c>
      <c r="J121" s="35" t="n">
        <v>1260</v>
      </c>
      <c r="K121" s="39"/>
    </row>
    <row r="122" s="23" customFormat="true" ht="24" hidden="false" customHeight="true" outlineLevel="0" collapsed="false">
      <c r="A122" s="26" t="n">
        <v>5.4</v>
      </c>
      <c r="B122" s="46" t="s">
        <v>72</v>
      </c>
      <c r="C122" s="33" t="n">
        <v>15</v>
      </c>
      <c r="D122" s="33" t="n">
        <v>2</v>
      </c>
      <c r="E122" s="33" t="n">
        <v>60</v>
      </c>
      <c r="F122" s="35"/>
      <c r="G122" s="33" t="n">
        <f aca="false">C122+D122+E122+F122</f>
        <v>77</v>
      </c>
      <c r="H122" s="40" t="s">
        <v>73</v>
      </c>
      <c r="I122" s="35" t="n">
        <v>1</v>
      </c>
      <c r="J122" s="35" t="n">
        <v>770000</v>
      </c>
      <c r="K122" s="39"/>
    </row>
    <row r="123" s="23" customFormat="true" ht="24" hidden="false" customHeight="true" outlineLevel="0" collapsed="false">
      <c r="A123" s="26" t="n">
        <v>5.5</v>
      </c>
      <c r="B123" s="46" t="s">
        <v>74</v>
      </c>
      <c r="C123" s="40"/>
      <c r="D123" s="33"/>
      <c r="E123" s="33" t="n">
        <f aca="false">E124</f>
        <v>120</v>
      </c>
      <c r="F123" s="35"/>
      <c r="G123" s="33" t="n">
        <f aca="false">C123+D123+E123+F123</f>
        <v>120</v>
      </c>
      <c r="H123" s="40"/>
      <c r="I123" s="35"/>
      <c r="J123" s="35"/>
      <c r="K123" s="39"/>
    </row>
    <row r="124" s="23" customFormat="true" ht="24" hidden="false" customHeight="true" outlineLevel="0" collapsed="false">
      <c r="A124" s="44" t="s">
        <v>75</v>
      </c>
      <c r="B124" s="46" t="s">
        <v>76</v>
      </c>
      <c r="C124" s="40"/>
      <c r="D124" s="33"/>
      <c r="E124" s="33" t="n">
        <f aca="false">I124*J124/10000</f>
        <v>120</v>
      </c>
      <c r="F124" s="35"/>
      <c r="G124" s="33" t="n">
        <f aca="false">C124+D124+E124+F124</f>
        <v>120</v>
      </c>
      <c r="H124" s="40" t="s">
        <v>73</v>
      </c>
      <c r="I124" s="35" t="n">
        <v>4</v>
      </c>
      <c r="J124" s="35" t="n">
        <v>300000</v>
      </c>
      <c r="K124" s="39"/>
    </row>
    <row r="125" s="23" customFormat="true" ht="24" hidden="false" customHeight="true" outlineLevel="0" collapsed="false">
      <c r="A125" s="44" t="s">
        <v>77</v>
      </c>
      <c r="B125" s="46" t="s">
        <v>78</v>
      </c>
      <c r="C125" s="40"/>
      <c r="D125" s="33"/>
      <c r="E125" s="33" t="n">
        <v>0</v>
      </c>
      <c r="F125" s="35"/>
      <c r="G125" s="33" t="n">
        <f aca="false">C125+D125+E125+F125</f>
        <v>0</v>
      </c>
      <c r="H125" s="40" t="s">
        <v>73</v>
      </c>
      <c r="I125" s="35" t="n">
        <v>0</v>
      </c>
      <c r="J125" s="35" t="n">
        <v>150000</v>
      </c>
      <c r="K125" s="39"/>
    </row>
    <row r="126" s="23" customFormat="true" ht="24" hidden="false" customHeight="true" outlineLevel="0" collapsed="false">
      <c r="A126" s="26" t="n">
        <v>5.6</v>
      </c>
      <c r="B126" s="46" t="s">
        <v>79</v>
      </c>
      <c r="C126" s="33" t="n">
        <f aca="false">I126*J126/10000</f>
        <v>201.9693192</v>
      </c>
      <c r="D126" s="33"/>
      <c r="E126" s="33"/>
      <c r="F126" s="35"/>
      <c r="G126" s="33" t="n">
        <f aca="false">C126+D126+E126+F126</f>
        <v>201.9693192</v>
      </c>
      <c r="H126" s="34" t="s">
        <v>80</v>
      </c>
      <c r="I126" s="35" t="n">
        <f aca="false">60239*1.2</f>
        <v>72286.8</v>
      </c>
      <c r="J126" s="35" t="n">
        <v>27.94</v>
      </c>
      <c r="K126" s="39"/>
    </row>
    <row r="127" s="23" customFormat="true" ht="24" hidden="false" customHeight="true" outlineLevel="0" collapsed="false">
      <c r="A127" s="26" t="n">
        <v>5.7</v>
      </c>
      <c r="B127" s="46" t="s">
        <v>81</v>
      </c>
      <c r="C127" s="40"/>
      <c r="D127" s="33" t="n">
        <f aca="false">I127*J127/10000</f>
        <v>181.0875</v>
      </c>
      <c r="E127" s="33"/>
      <c r="F127" s="35"/>
      <c r="G127" s="33" t="n">
        <f aca="false">C127+D127+E127+F127</f>
        <v>181.0875</v>
      </c>
      <c r="H127" s="34" t="s">
        <v>31</v>
      </c>
      <c r="I127" s="35" t="n">
        <v>72435</v>
      </c>
      <c r="J127" s="35" t="n">
        <v>25</v>
      </c>
      <c r="K127" s="39"/>
    </row>
    <row r="128" s="23" customFormat="true" ht="24" hidden="false" customHeight="true" outlineLevel="0" collapsed="false">
      <c r="A128" s="26" t="n">
        <v>5.8</v>
      </c>
      <c r="B128" s="46" t="s">
        <v>82</v>
      </c>
      <c r="C128" s="33" t="n">
        <f aca="false">I128*J128/10000</f>
        <v>465.0228154</v>
      </c>
      <c r="D128" s="33"/>
      <c r="E128" s="33"/>
      <c r="F128" s="35"/>
      <c r="G128" s="33" t="n">
        <f aca="false">C128+D128+E128+F128</f>
        <v>465.0228154</v>
      </c>
      <c r="H128" s="34" t="s">
        <v>31</v>
      </c>
      <c r="I128" s="35" t="n">
        <f aca="false">24466*1.1</f>
        <v>26912.6</v>
      </c>
      <c r="J128" s="35" t="n">
        <v>172.79</v>
      </c>
      <c r="K128" s="39"/>
    </row>
    <row r="129" s="23" customFormat="true" ht="24" hidden="false" customHeight="true" outlineLevel="0" collapsed="false">
      <c r="A129" s="33" t="s">
        <v>89</v>
      </c>
      <c r="B129" s="48" t="s">
        <v>90</v>
      </c>
      <c r="C129" s="48"/>
      <c r="D129" s="48" t="n">
        <f aca="false">I129*J129/10000</f>
        <v>5000</v>
      </c>
      <c r="E129" s="48"/>
      <c r="F129" s="48"/>
      <c r="G129" s="48" t="n">
        <f aca="false">C129+D129+E129+F129</f>
        <v>5000</v>
      </c>
      <c r="H129" s="48" t="s">
        <v>91</v>
      </c>
      <c r="I129" s="35" t="n">
        <v>1</v>
      </c>
      <c r="J129" s="35" t="n">
        <v>50000000</v>
      </c>
      <c r="K129" s="48"/>
    </row>
    <row r="130" s="23" customFormat="true" ht="24" hidden="false" customHeight="true" outlineLevel="0" collapsed="false">
      <c r="A130" s="26" t="s">
        <v>18</v>
      </c>
      <c r="B130" s="32" t="s">
        <v>11</v>
      </c>
      <c r="C130" s="40"/>
      <c r="D130" s="35"/>
      <c r="E130" s="35"/>
      <c r="F130" s="48" t="n">
        <f aca="false">SUM(F131:F150)</f>
        <v>2694.59678310598</v>
      </c>
      <c r="G130" s="48" t="n">
        <f aca="false">SUM(G131:G150)</f>
        <v>2694.59678310598</v>
      </c>
      <c r="H130" s="40"/>
      <c r="I130" s="35"/>
      <c r="J130" s="35"/>
      <c r="K130" s="49" t="n">
        <f aca="false">G130/G154*100</f>
        <v>3.60346962976892</v>
      </c>
    </row>
    <row r="131" s="23" customFormat="true" ht="24" hidden="false" customHeight="true" outlineLevel="0" collapsed="false">
      <c r="A131" s="26" t="n">
        <v>1</v>
      </c>
      <c r="B131" s="32" t="s">
        <v>92</v>
      </c>
      <c r="C131" s="40"/>
      <c r="D131" s="35"/>
      <c r="E131" s="35"/>
      <c r="F131" s="48" t="n">
        <f aca="false">140+(G5+F132+F133+F134+F135+F136+F137+F138+F139+F140+F141+F142+F143+F144+F145+F146+F147+F148+F149+F150-10000)*1%</f>
        <v>563.592827675208</v>
      </c>
      <c r="G131" s="48" t="n">
        <f aca="false">F131</f>
        <v>563.592827675208</v>
      </c>
      <c r="H131" s="40"/>
      <c r="I131" s="35"/>
      <c r="J131" s="35"/>
      <c r="K131" s="39"/>
      <c r="L131" s="50" t="s">
        <v>93</v>
      </c>
      <c r="M131" s="51" t="s">
        <v>94</v>
      </c>
    </row>
    <row r="132" s="23" customFormat="true" ht="24" hidden="false" customHeight="true" outlineLevel="0" collapsed="false">
      <c r="A132" s="26" t="n">
        <v>2</v>
      </c>
      <c r="B132" s="32" t="s">
        <v>95</v>
      </c>
      <c r="C132" s="40"/>
      <c r="D132" s="35"/>
      <c r="E132" s="35"/>
      <c r="F132" s="48" t="n">
        <f aca="false">I132*J132/10000</f>
        <v>19.6832</v>
      </c>
      <c r="G132" s="48" t="n">
        <f aca="false">F132</f>
        <v>19.6832</v>
      </c>
      <c r="H132" s="34" t="s">
        <v>31</v>
      </c>
      <c r="I132" s="35" t="n">
        <f aca="false">I5</f>
        <v>123020</v>
      </c>
      <c r="J132" s="35" t="n">
        <v>1.6</v>
      </c>
      <c r="K132" s="39"/>
    </row>
    <row r="133" s="23" customFormat="true" ht="24" hidden="false" customHeight="true" outlineLevel="0" collapsed="false">
      <c r="A133" s="26" t="n">
        <v>3</v>
      </c>
      <c r="B133" s="32" t="s">
        <v>96</v>
      </c>
      <c r="C133" s="40"/>
      <c r="D133" s="35"/>
      <c r="E133" s="35"/>
      <c r="F133" s="48" t="n">
        <f aca="false">I133*J133/10000</f>
        <v>246.04</v>
      </c>
      <c r="G133" s="48" t="n">
        <f aca="false">F133</f>
        <v>246.04</v>
      </c>
      <c r="H133" s="34" t="s">
        <v>31</v>
      </c>
      <c r="I133" s="35" t="n">
        <v>123020</v>
      </c>
      <c r="J133" s="35" t="n">
        <v>20</v>
      </c>
      <c r="K133" s="39"/>
      <c r="L133" s="23" t="s">
        <v>97</v>
      </c>
    </row>
    <row r="134" s="23" customFormat="true" ht="24" hidden="false" customHeight="true" outlineLevel="0" collapsed="false">
      <c r="A134" s="26" t="n">
        <v>4</v>
      </c>
      <c r="B134" s="32" t="s">
        <v>98</v>
      </c>
      <c r="C134" s="40"/>
      <c r="D134" s="35"/>
      <c r="E134" s="35"/>
      <c r="F134" s="48" t="n">
        <f aca="false">I134*J134/10000</f>
        <v>24.604</v>
      </c>
      <c r="G134" s="48" t="n">
        <f aca="false">F134</f>
        <v>24.604</v>
      </c>
      <c r="H134" s="34" t="s">
        <v>31</v>
      </c>
      <c r="I134" s="35" t="n">
        <v>123020</v>
      </c>
      <c r="J134" s="35" t="n">
        <v>2</v>
      </c>
      <c r="K134" s="39"/>
      <c r="M134" s="31" t="s">
        <v>99</v>
      </c>
    </row>
    <row r="135" s="23" customFormat="true" ht="24" hidden="false" customHeight="true" outlineLevel="0" collapsed="false">
      <c r="A135" s="26" t="n">
        <v>5</v>
      </c>
      <c r="B135" s="32" t="s">
        <v>100</v>
      </c>
      <c r="C135" s="40"/>
      <c r="D135" s="35"/>
      <c r="E135" s="35"/>
      <c r="F135" s="48" t="n">
        <f aca="false">G5*0.5%</f>
        <v>251.14139406045</v>
      </c>
      <c r="G135" s="48" t="n">
        <f aca="false">F135</f>
        <v>251.14139406045</v>
      </c>
      <c r="H135" s="40"/>
      <c r="I135" s="35"/>
      <c r="J135" s="35"/>
      <c r="K135" s="39"/>
    </row>
    <row r="136" s="23" customFormat="true" ht="24" hidden="false" customHeight="true" outlineLevel="0" collapsed="false">
      <c r="A136" s="26" t="n">
        <v>6</v>
      </c>
      <c r="B136" s="32" t="s">
        <v>101</v>
      </c>
      <c r="C136" s="40"/>
      <c r="D136" s="35"/>
      <c r="E136" s="35"/>
      <c r="F136" s="48" t="n">
        <f aca="false">30.55+(G5-10000)*0.05%</f>
        <v>50.664139406045</v>
      </c>
      <c r="G136" s="48" t="n">
        <f aca="false">F136</f>
        <v>50.664139406045</v>
      </c>
      <c r="H136" s="40"/>
      <c r="I136" s="35"/>
      <c r="J136" s="35"/>
      <c r="K136" s="39"/>
    </row>
    <row r="137" s="23" customFormat="true" ht="24" hidden="false" customHeight="true" outlineLevel="0" collapsed="false">
      <c r="A137" s="26" t="n">
        <v>7</v>
      </c>
      <c r="B137" s="32" t="s">
        <v>102</v>
      </c>
      <c r="C137" s="40"/>
      <c r="D137" s="35"/>
      <c r="E137" s="35"/>
      <c r="F137" s="48" t="n">
        <f aca="false">38*0.7+52/(G5-10000)/40000*0.7</f>
        <v>26.6000000226209</v>
      </c>
      <c r="G137" s="48" t="n">
        <f aca="false">F137</f>
        <v>26.6000000226209</v>
      </c>
      <c r="H137" s="40"/>
      <c r="I137" s="35"/>
      <c r="J137" s="35"/>
      <c r="K137" s="39"/>
    </row>
    <row r="138" s="23" customFormat="true" ht="24" hidden="false" customHeight="true" outlineLevel="0" collapsed="false">
      <c r="A138" s="26" t="n">
        <v>8</v>
      </c>
      <c r="B138" s="32" t="s">
        <v>103</v>
      </c>
      <c r="C138" s="40"/>
      <c r="D138" s="52"/>
      <c r="E138" s="35"/>
      <c r="F138" s="48" t="n">
        <f aca="false">G5*0.09%</f>
        <v>45.205450930881</v>
      </c>
      <c r="G138" s="48" t="n">
        <f aca="false">F138</f>
        <v>45.205450930881</v>
      </c>
      <c r="H138" s="40"/>
      <c r="I138" s="35"/>
      <c r="J138" s="35"/>
      <c r="K138" s="39"/>
      <c r="L138" s="31" t="s">
        <v>104</v>
      </c>
    </row>
    <row r="139" s="23" customFormat="true" ht="24" hidden="false" customHeight="true" outlineLevel="0" collapsed="false">
      <c r="A139" s="26" t="n">
        <v>9</v>
      </c>
      <c r="B139" s="32" t="s">
        <v>105</v>
      </c>
      <c r="C139" s="40"/>
      <c r="D139" s="35"/>
      <c r="E139" s="35"/>
      <c r="F139" s="48" t="n">
        <f aca="false">I139*J139/10000</f>
        <v>196.832</v>
      </c>
      <c r="G139" s="48" t="n">
        <f aca="false">F139</f>
        <v>196.832</v>
      </c>
      <c r="H139" s="34" t="s">
        <v>31</v>
      </c>
      <c r="I139" s="35" t="n">
        <f aca="false">I132</f>
        <v>123020</v>
      </c>
      <c r="J139" s="35" t="n">
        <v>16</v>
      </c>
      <c r="K139" s="39"/>
      <c r="L139" s="31" t="s">
        <v>106</v>
      </c>
      <c r="M139" s="31" t="s">
        <v>107</v>
      </c>
    </row>
    <row r="140" s="23" customFormat="true" ht="24" hidden="false" customHeight="true" outlineLevel="0" collapsed="false">
      <c r="A140" s="26" t="n">
        <v>10</v>
      </c>
      <c r="B140" s="32" t="s">
        <v>108</v>
      </c>
      <c r="C140" s="40"/>
      <c r="D140" s="35"/>
      <c r="E140" s="35"/>
      <c r="F140" s="48" t="n">
        <v>0</v>
      </c>
      <c r="G140" s="48" t="n">
        <f aca="false">F140</f>
        <v>0</v>
      </c>
      <c r="H140" s="40"/>
      <c r="I140" s="35"/>
      <c r="J140" s="35"/>
      <c r="K140" s="39"/>
      <c r="L140" s="23" t="s">
        <v>109</v>
      </c>
    </row>
    <row r="141" s="23" customFormat="true" ht="24" hidden="false" customHeight="true" outlineLevel="0" collapsed="false">
      <c r="A141" s="26" t="n">
        <v>11</v>
      </c>
      <c r="B141" s="32" t="s">
        <v>110</v>
      </c>
      <c r="C141" s="40"/>
      <c r="D141" s="35"/>
      <c r="E141" s="35"/>
      <c r="F141" s="48" t="n">
        <f aca="false">I141*J141/10000</f>
        <v>0</v>
      </c>
      <c r="G141" s="48" t="n">
        <f aca="false">F141</f>
        <v>0</v>
      </c>
      <c r="H141" s="34" t="s">
        <v>31</v>
      </c>
      <c r="I141" s="35" t="n">
        <f aca="false">I132</f>
        <v>123020</v>
      </c>
      <c r="J141" s="35" t="n">
        <v>0</v>
      </c>
      <c r="K141" s="39"/>
      <c r="L141" s="31" t="s">
        <v>111</v>
      </c>
    </row>
    <row r="142" s="23" customFormat="true" ht="24" hidden="false" customHeight="true" outlineLevel="0" collapsed="false">
      <c r="A142" s="26" t="n">
        <v>12</v>
      </c>
      <c r="B142" s="32" t="s">
        <v>112</v>
      </c>
      <c r="C142" s="40"/>
      <c r="D142" s="35"/>
      <c r="E142" s="35"/>
      <c r="F142" s="48" t="n">
        <f aca="false">I142*J142/10000</f>
        <v>492.08</v>
      </c>
      <c r="G142" s="48" t="n">
        <f aca="false">F142</f>
        <v>492.08</v>
      </c>
      <c r="H142" s="34" t="s">
        <v>31</v>
      </c>
      <c r="I142" s="35" t="n">
        <f aca="false">I141</f>
        <v>123020</v>
      </c>
      <c r="J142" s="35" t="n">
        <v>40</v>
      </c>
      <c r="K142" s="39"/>
    </row>
    <row r="143" s="23" customFormat="true" ht="24" hidden="false" customHeight="true" outlineLevel="0" collapsed="false">
      <c r="A143" s="26" t="n">
        <v>13</v>
      </c>
      <c r="B143" s="42" t="s">
        <v>113</v>
      </c>
      <c r="C143" s="40"/>
      <c r="D143" s="35"/>
      <c r="E143" s="35"/>
      <c r="F143" s="48" t="n">
        <f aca="false">86.17*1.3</f>
        <v>112.021</v>
      </c>
      <c r="G143" s="48" t="n">
        <f aca="false">F143</f>
        <v>112.021</v>
      </c>
      <c r="H143" s="40"/>
      <c r="I143" s="35"/>
      <c r="J143" s="35"/>
      <c r="K143" s="39"/>
    </row>
    <row r="144" s="23" customFormat="true" ht="24" hidden="false" customHeight="true" outlineLevel="0" collapsed="false">
      <c r="A144" s="26" t="n">
        <v>14</v>
      </c>
      <c r="B144" s="32" t="s">
        <v>114</v>
      </c>
      <c r="C144" s="40"/>
      <c r="D144" s="35"/>
      <c r="E144" s="35"/>
      <c r="F144" s="48" t="n">
        <f aca="false">I144*J144/10000</f>
        <v>0</v>
      </c>
      <c r="G144" s="48" t="n">
        <f aca="false">F144</f>
        <v>0</v>
      </c>
      <c r="H144" s="34" t="s">
        <v>31</v>
      </c>
      <c r="I144" s="35" t="n">
        <f aca="false">I132</f>
        <v>123020</v>
      </c>
      <c r="J144" s="35" t="n">
        <v>0</v>
      </c>
      <c r="K144" s="39"/>
    </row>
    <row r="145" s="23" customFormat="true" ht="24" hidden="false" customHeight="true" outlineLevel="0" collapsed="false">
      <c r="A145" s="26" t="n">
        <v>15</v>
      </c>
      <c r="B145" s="32" t="s">
        <v>115</v>
      </c>
      <c r="C145" s="40"/>
      <c r="D145" s="35"/>
      <c r="E145" s="35"/>
      <c r="F145" s="48" t="n">
        <f aca="false">I145*J145/10000</f>
        <v>24.604</v>
      </c>
      <c r="G145" s="48" t="n">
        <f aca="false">F145</f>
        <v>24.604</v>
      </c>
      <c r="H145" s="34" t="s">
        <v>31</v>
      </c>
      <c r="I145" s="35" t="n">
        <f aca="false">I144</f>
        <v>123020</v>
      </c>
      <c r="J145" s="35" t="n">
        <v>2</v>
      </c>
      <c r="K145" s="39"/>
    </row>
    <row r="146" s="23" customFormat="true" ht="24" hidden="false" customHeight="true" outlineLevel="0" collapsed="false">
      <c r="A146" s="26" t="n">
        <v>16</v>
      </c>
      <c r="B146" s="42" t="s">
        <v>116</v>
      </c>
      <c r="C146" s="40"/>
      <c r="D146" s="35"/>
      <c r="E146" s="35"/>
      <c r="F146" s="48" t="n">
        <f aca="false">G5*0.1%</f>
        <v>50.22827881209</v>
      </c>
      <c r="G146" s="48" t="n">
        <f aca="false">F146</f>
        <v>50.22827881209</v>
      </c>
      <c r="H146" s="34" t="s">
        <v>80</v>
      </c>
      <c r="I146" s="35" t="n">
        <f aca="false">I145</f>
        <v>123020</v>
      </c>
      <c r="J146" s="35" t="n">
        <v>1.8</v>
      </c>
      <c r="K146" s="39"/>
    </row>
    <row r="147" s="23" customFormat="true" ht="24" hidden="false" customHeight="true" outlineLevel="0" collapsed="false">
      <c r="A147" s="26" t="n">
        <v>17</v>
      </c>
      <c r="B147" s="42" t="s">
        <v>117</v>
      </c>
      <c r="C147" s="40"/>
      <c r="D147" s="35"/>
      <c r="E147" s="35"/>
      <c r="F147" s="48" t="n">
        <f aca="false">I147*J147/10000</f>
        <v>0</v>
      </c>
      <c r="G147" s="48" t="n">
        <f aca="false">F147</f>
        <v>0</v>
      </c>
      <c r="H147" s="34" t="s">
        <v>31</v>
      </c>
      <c r="I147" s="35" t="n">
        <f aca="false">I132</f>
        <v>123020</v>
      </c>
      <c r="J147" s="35" t="n">
        <v>0</v>
      </c>
      <c r="K147" s="39"/>
    </row>
    <row r="148" s="23" customFormat="true" ht="24" hidden="false" customHeight="true" outlineLevel="0" collapsed="false">
      <c r="A148" s="26" t="n">
        <v>18</v>
      </c>
      <c r="B148" s="42" t="s">
        <v>118</v>
      </c>
      <c r="C148" s="40"/>
      <c r="D148" s="35"/>
      <c r="E148" s="35"/>
      <c r="F148" s="48" t="n">
        <f aca="false">I148*J148/10000</f>
        <v>184.53</v>
      </c>
      <c r="G148" s="48" t="n">
        <f aca="false">F148</f>
        <v>184.53</v>
      </c>
      <c r="H148" s="34" t="s">
        <v>31</v>
      </c>
      <c r="I148" s="35" t="n">
        <f aca="false">I147</f>
        <v>123020</v>
      </c>
      <c r="J148" s="35" t="n">
        <v>15</v>
      </c>
      <c r="K148" s="39"/>
    </row>
    <row r="149" s="23" customFormat="true" ht="24" hidden="false" customHeight="true" outlineLevel="0" collapsed="false">
      <c r="A149" s="26" t="n">
        <v>19</v>
      </c>
      <c r="B149" s="42" t="s">
        <v>119</v>
      </c>
      <c r="C149" s="40"/>
      <c r="D149" s="35"/>
      <c r="E149" s="35"/>
      <c r="F149" s="48" t="n">
        <f aca="false">I149*J149/10000</f>
        <v>246.04</v>
      </c>
      <c r="G149" s="48" t="n">
        <f aca="false">F149</f>
        <v>246.04</v>
      </c>
      <c r="H149" s="34" t="s">
        <v>31</v>
      </c>
      <c r="I149" s="35" t="n">
        <f aca="false">I132</f>
        <v>123020</v>
      </c>
      <c r="J149" s="35" t="n">
        <v>20</v>
      </c>
      <c r="K149" s="39"/>
    </row>
    <row r="150" s="23" customFormat="true" ht="24" hidden="false" customHeight="true" outlineLevel="0" collapsed="false">
      <c r="A150" s="26" t="n">
        <v>20</v>
      </c>
      <c r="B150" s="53" t="s">
        <v>120</v>
      </c>
      <c r="C150" s="40"/>
      <c r="D150" s="35"/>
      <c r="E150" s="35"/>
      <c r="F150" s="48" t="n">
        <f aca="false">G5*0.32%</f>
        <v>160.730492198688</v>
      </c>
      <c r="G150" s="48" t="n">
        <f aca="false">F150</f>
        <v>160.730492198688</v>
      </c>
      <c r="H150" s="40"/>
      <c r="I150" s="35"/>
      <c r="J150" s="35"/>
      <c r="K150" s="39"/>
    </row>
    <row r="151" s="23" customFormat="true" ht="24" hidden="false" customHeight="true" outlineLevel="0" collapsed="false">
      <c r="A151" s="26" t="s">
        <v>19</v>
      </c>
      <c r="B151" s="32" t="s">
        <v>20</v>
      </c>
      <c r="C151" s="40"/>
      <c r="D151" s="35"/>
      <c r="E151" s="35"/>
      <c r="F151" s="48" t="n">
        <v>16294.58</v>
      </c>
      <c r="G151" s="48" t="n">
        <f aca="false">F151</f>
        <v>16294.58</v>
      </c>
      <c r="H151" s="40"/>
      <c r="I151" s="35"/>
      <c r="J151" s="35"/>
      <c r="K151" s="49" t="n">
        <f aca="false">G151/G154*100</f>
        <v>21.7906532539383</v>
      </c>
    </row>
    <row r="152" s="23" customFormat="true" ht="24" hidden="false" customHeight="true" outlineLevel="0" collapsed="false">
      <c r="A152" s="26" t="s">
        <v>21</v>
      </c>
      <c r="B152" s="32" t="s">
        <v>121</v>
      </c>
      <c r="C152" s="40"/>
      <c r="D152" s="35"/>
      <c r="E152" s="35"/>
      <c r="F152" s="48" t="n">
        <f aca="false">(G5+G130)*5%</f>
        <v>2646.1437797598</v>
      </c>
      <c r="G152" s="48" t="n">
        <f aca="false">F152</f>
        <v>2646.1437797598</v>
      </c>
      <c r="H152" s="40"/>
      <c r="I152" s="35"/>
      <c r="J152" s="35"/>
      <c r="K152" s="49" t="n">
        <f aca="false">G152/G154*100</f>
        <v>3.53867369179269</v>
      </c>
    </row>
    <row r="153" s="23" customFormat="true" ht="24" hidden="false" customHeight="true" outlineLevel="0" collapsed="false">
      <c r="A153" s="26" t="s">
        <v>23</v>
      </c>
      <c r="B153" s="32" t="s">
        <v>24</v>
      </c>
      <c r="C153" s="40"/>
      <c r="D153" s="35"/>
      <c r="E153" s="35"/>
      <c r="F153" s="48" t="n">
        <f aca="false">(G5+F130+F151+F152)*82.76%*4.9%</f>
        <v>2914.24142729296</v>
      </c>
      <c r="G153" s="48" t="n">
        <f aca="false">F153</f>
        <v>2914.24142729296</v>
      </c>
      <c r="H153" s="40"/>
      <c r="I153" s="35"/>
      <c r="J153" s="35"/>
      <c r="K153" s="49" t="n">
        <f aca="false">G153/G154*100</f>
        <v>3.89719921841514</v>
      </c>
    </row>
    <row r="154" s="23" customFormat="true" ht="24" hidden="false" customHeight="true" outlineLevel="0" collapsed="false">
      <c r="A154" s="26"/>
      <c r="B154" s="27" t="s">
        <v>122</v>
      </c>
      <c r="C154" s="48" t="n">
        <f aca="false">C5+C130+C151+C152+C153</f>
        <v>30690.22709534</v>
      </c>
      <c r="D154" s="48" t="n">
        <f aca="false">D5+D130+D151+D152+D153</f>
        <v>17365.05171675</v>
      </c>
      <c r="E154" s="48" t="n">
        <f aca="false">E5+E130+E151+E152+E153</f>
        <v>2173</v>
      </c>
      <c r="F154" s="48" t="n">
        <f aca="false">F5+F130+F151+F152+F153</f>
        <v>24549.5619901587</v>
      </c>
      <c r="G154" s="48" t="n">
        <f aca="false">G5+G130+G151+G152+G153</f>
        <v>74777.8408022487</v>
      </c>
      <c r="H154" s="40"/>
      <c r="I154" s="35"/>
      <c r="J154" s="35"/>
      <c r="K154" s="54" t="n">
        <f aca="false">K5+K130+K151+K152+K153</f>
        <v>100</v>
      </c>
    </row>
    <row r="155" customFormat="false" ht="14.25" hidden="false" customHeight="false" outlineLevel="0" collapsed="false">
      <c r="A155" s="16"/>
      <c r="B155" s="55"/>
      <c r="C155" s="16"/>
      <c r="D155" s="56"/>
      <c r="E155" s="56"/>
      <c r="F155" s="56"/>
      <c r="G155" s="56"/>
      <c r="H155" s="16"/>
      <c r="I155" s="56"/>
      <c r="J155" s="57"/>
      <c r="K155" s="58"/>
    </row>
    <row r="156" customFormat="false" ht="14.25" hidden="false" customHeight="false" outlineLevel="0" collapsed="false">
      <c r="A156" s="16"/>
      <c r="B156" s="55"/>
      <c r="C156" s="16"/>
      <c r="D156" s="56"/>
      <c r="E156" s="56"/>
      <c r="F156" s="56"/>
      <c r="G156" s="56"/>
      <c r="H156" s="16"/>
      <c r="I156" s="56"/>
      <c r="J156" s="57"/>
      <c r="K156" s="58"/>
    </row>
    <row r="157" customFormat="false" ht="14.25" hidden="false" customHeight="false" outlineLevel="0" collapsed="false">
      <c r="A157" s="16"/>
      <c r="B157" s="55"/>
      <c r="C157" s="16"/>
      <c r="D157" s="56"/>
      <c r="E157" s="56"/>
      <c r="F157" s="56"/>
      <c r="G157" s="56"/>
      <c r="H157" s="16"/>
      <c r="I157" s="56"/>
      <c r="J157" s="57"/>
      <c r="K157" s="58"/>
    </row>
    <row r="158" customFormat="false" ht="14.25" hidden="false" customHeight="false" outlineLevel="0" collapsed="false">
      <c r="A158" s="16"/>
      <c r="B158" s="55"/>
      <c r="C158" s="16"/>
      <c r="D158" s="56"/>
      <c r="E158" s="56"/>
      <c r="F158" s="56"/>
      <c r="G158" s="56"/>
      <c r="H158" s="16"/>
      <c r="I158" s="56"/>
      <c r="J158" s="57"/>
      <c r="K158" s="58"/>
    </row>
    <row r="159" customFormat="false" ht="14.25" hidden="false" customHeight="false" outlineLevel="0" collapsed="false">
      <c r="A159" s="16"/>
      <c r="B159" s="55"/>
      <c r="C159" s="16"/>
      <c r="D159" s="56"/>
      <c r="E159" s="56"/>
      <c r="F159" s="56"/>
      <c r="G159" s="56"/>
      <c r="H159" s="16"/>
      <c r="I159" s="56"/>
      <c r="J159" s="57"/>
      <c r="K159" s="58"/>
    </row>
    <row r="160" customFormat="false" ht="14.25" hidden="false" customHeight="false" outlineLevel="0" collapsed="false">
      <c r="A160" s="16"/>
      <c r="B160" s="55"/>
      <c r="C160" s="16"/>
      <c r="D160" s="56"/>
      <c r="E160" s="56"/>
      <c r="F160" s="56"/>
      <c r="G160" s="56"/>
      <c r="H160" s="16"/>
      <c r="I160" s="56"/>
      <c r="J160" s="57"/>
      <c r="K160" s="58"/>
    </row>
    <row r="161" customFormat="false" ht="14.25" hidden="false" customHeight="false" outlineLevel="0" collapsed="false">
      <c r="A161" s="16"/>
      <c r="B161" s="55"/>
      <c r="C161" s="16"/>
      <c r="D161" s="56"/>
      <c r="E161" s="56"/>
      <c r="F161" s="56"/>
      <c r="G161" s="56"/>
      <c r="H161" s="16"/>
      <c r="I161" s="56"/>
      <c r="J161" s="57"/>
      <c r="K161" s="58"/>
    </row>
    <row r="162" customFormat="false" ht="14.25" hidden="false" customHeight="false" outlineLevel="0" collapsed="false">
      <c r="A162" s="16"/>
      <c r="B162" s="55"/>
      <c r="C162" s="16"/>
      <c r="D162" s="56"/>
      <c r="E162" s="56"/>
      <c r="F162" s="56"/>
      <c r="G162" s="56"/>
      <c r="H162" s="16"/>
      <c r="I162" s="56"/>
      <c r="J162" s="57"/>
      <c r="K162" s="58"/>
    </row>
    <row r="163" customFormat="false" ht="14.25" hidden="false" customHeight="false" outlineLevel="0" collapsed="false">
      <c r="A163" s="16"/>
      <c r="B163" s="55"/>
      <c r="C163" s="16"/>
      <c r="D163" s="56"/>
      <c r="E163" s="56"/>
      <c r="F163" s="56"/>
      <c r="G163" s="56"/>
      <c r="H163" s="16"/>
      <c r="I163" s="56"/>
      <c r="J163" s="57"/>
      <c r="K163" s="58"/>
    </row>
    <row r="164" customFormat="false" ht="14.25" hidden="false" customHeight="false" outlineLevel="0" collapsed="false">
      <c r="A164" s="16"/>
      <c r="B164" s="55"/>
      <c r="C164" s="16"/>
      <c r="D164" s="56"/>
      <c r="E164" s="56"/>
      <c r="F164" s="56"/>
      <c r="G164" s="56"/>
      <c r="H164" s="16"/>
      <c r="I164" s="56"/>
      <c r="J164" s="57"/>
      <c r="K164" s="58"/>
    </row>
    <row r="165" customFormat="false" ht="14.25" hidden="false" customHeight="false" outlineLevel="0" collapsed="false">
      <c r="A165" s="16"/>
      <c r="B165" s="55"/>
      <c r="C165" s="16"/>
      <c r="D165" s="56"/>
      <c r="E165" s="56"/>
      <c r="F165" s="56"/>
      <c r="G165" s="56"/>
      <c r="H165" s="16"/>
      <c r="I165" s="56"/>
      <c r="J165" s="57"/>
      <c r="K165" s="58"/>
    </row>
    <row r="166" customFormat="false" ht="14.25" hidden="false" customHeight="false" outlineLevel="0" collapsed="false">
      <c r="A166" s="16"/>
      <c r="B166" s="55"/>
      <c r="C166" s="16"/>
      <c r="D166" s="56"/>
      <c r="E166" s="56"/>
      <c r="F166" s="56"/>
      <c r="G166" s="56"/>
      <c r="H166" s="16"/>
      <c r="I166" s="56"/>
      <c r="J166" s="57"/>
      <c r="K166" s="58"/>
    </row>
    <row r="167" customFormat="false" ht="14.25" hidden="false" customHeight="false" outlineLevel="0" collapsed="false">
      <c r="A167" s="16"/>
      <c r="B167" s="55"/>
      <c r="C167" s="16"/>
      <c r="D167" s="56"/>
      <c r="E167" s="56"/>
      <c r="F167" s="56"/>
      <c r="G167" s="56"/>
      <c r="H167" s="16"/>
      <c r="I167" s="56"/>
      <c r="J167" s="57"/>
      <c r="K167" s="58"/>
    </row>
    <row r="168" customFormat="false" ht="14.25" hidden="false" customHeight="false" outlineLevel="0" collapsed="false">
      <c r="A168" s="16"/>
      <c r="B168" s="55"/>
      <c r="C168" s="16"/>
      <c r="D168" s="56"/>
      <c r="E168" s="56"/>
      <c r="F168" s="56"/>
      <c r="G168" s="56"/>
      <c r="H168" s="16"/>
      <c r="I168" s="56"/>
      <c r="J168" s="57"/>
      <c r="K168" s="58"/>
    </row>
    <row r="169" customFormat="false" ht="14.25" hidden="false" customHeight="false" outlineLevel="0" collapsed="false">
      <c r="A169" s="16"/>
      <c r="B169" s="55"/>
      <c r="C169" s="16"/>
      <c r="D169" s="56"/>
      <c r="E169" s="56"/>
      <c r="F169" s="56"/>
      <c r="G169" s="56"/>
      <c r="H169" s="16"/>
      <c r="I169" s="56"/>
      <c r="J169" s="57"/>
      <c r="K169" s="58"/>
    </row>
    <row r="170" customFormat="false" ht="14.25" hidden="false" customHeight="false" outlineLevel="0" collapsed="false">
      <c r="A170" s="16"/>
      <c r="B170" s="55"/>
      <c r="C170" s="16"/>
      <c r="D170" s="56"/>
      <c r="E170" s="56"/>
      <c r="F170" s="56"/>
      <c r="G170" s="56"/>
      <c r="H170" s="16"/>
      <c r="I170" s="56"/>
      <c r="J170" s="57"/>
      <c r="K170" s="58"/>
    </row>
  </sheetData>
  <mergeCells count="7">
    <mergeCell ref="A1:B1"/>
    <mergeCell ref="A2:K2"/>
    <mergeCell ref="A3:A4"/>
    <mergeCell ref="B3:B4"/>
    <mergeCell ref="C3:G3"/>
    <mergeCell ref="H3:J3"/>
    <mergeCell ref="K3:K4"/>
  </mergeCells>
  <printOptions headings="false" gridLines="false" gridLinesSet="true" horizontalCentered="false" verticalCentered="false"/>
  <pageMargins left="0.75" right="0.35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27:28Z</dcterms:created>
  <dc:creator>Administrator</dc:creator>
  <dc:description/>
  <dc:language>en-US</dc:language>
  <cp:lastModifiedBy>Administrator</cp:lastModifiedBy>
  <cp:lastPrinted>2017-12-09T02:30:43Z</cp:lastPrinted>
  <dcterms:modified xsi:type="dcterms:W3CDTF">2018-07-09T02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