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表" sheetId="1" state="visible" r:id="rId2"/>
    <sheet name="大表" sheetId="2" state="visible" r:id="rId3"/>
  </sheets>
  <definedNames>
    <definedName function="false" hidden="false" localSheetId="1" name="Print_Titles" vbProcedure="false">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r>
      <rPr>
        <sz val="11"/>
        <rFont val="Noto Sans"/>
        <family val="2"/>
      </rPr>
      <t xml:space="preserve">附件：</t>
    </r>
    <r>
      <rPr>
        <sz val="11"/>
        <rFont val="Arial Narrow"/>
        <family val="2"/>
      </rPr>
      <t xml:space="preserve">2</t>
    </r>
  </si>
  <si>
    <t xml:space="preserve">审定总投资概算表</t>
  </si>
  <si>
    <r>
      <rPr>
        <sz val="9"/>
        <rFont val="Noto Sans"/>
        <family val="2"/>
      </rPr>
      <t xml:space="preserve">工程项目：银川市第十二中学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实验教学楼项目</t>
    </r>
  </si>
  <si>
    <t xml:space="preserve">序号</t>
  </si>
  <si>
    <t xml:space="preserve">项目名称</t>
  </si>
  <si>
    <r>
      <rPr>
        <sz val="9"/>
        <rFont val="Noto Sans"/>
        <family val="2"/>
      </rPr>
      <t xml:space="preserve">概算价值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Arial Narrow"/>
        <family val="2"/>
      </rPr>
      <t xml:space="preserve">)</t>
    </r>
  </si>
  <si>
    <t xml:space="preserve">技术经济指标</t>
  </si>
  <si>
    <t xml:space="preserve">占投资额</t>
  </si>
  <si>
    <t xml:space="preserve">建筑工程</t>
  </si>
  <si>
    <t xml:space="preserve">设备及
安装工程</t>
  </si>
  <si>
    <t xml:space="preserve">其他费用</t>
  </si>
  <si>
    <t xml:space="preserve">合计</t>
  </si>
  <si>
    <t xml:space="preserve">单位</t>
  </si>
  <si>
    <t xml:space="preserve">数量</t>
  </si>
  <si>
    <t xml:space="preserve">单位价值</t>
  </si>
  <si>
    <t xml:space="preserve">一</t>
  </si>
  <si>
    <t xml:space="preserve">工程费用</t>
  </si>
  <si>
    <r>
      <rPr>
        <b val="true"/>
        <sz val="9"/>
        <rFont val="宋体"/>
        <family val="0"/>
        <charset val="134"/>
      </rPr>
      <t xml:space="preserve">16#</t>
    </r>
    <r>
      <rPr>
        <b val="true"/>
        <sz val="9"/>
        <rFont val="Noto Sans"/>
        <family val="2"/>
      </rPr>
      <t xml:space="preserve">实验教学楼工程</t>
    </r>
  </si>
  <si>
    <t xml:space="preserve">㎡</t>
  </si>
  <si>
    <t xml:space="preserve">1.1</t>
  </si>
  <si>
    <t xml:space="preserve">1.2</t>
  </si>
  <si>
    <t xml:space="preserve">室内装饰装修工程</t>
  </si>
  <si>
    <t xml:space="preserve">1.3</t>
  </si>
  <si>
    <t xml:space="preserve">给排水及消防工程</t>
  </si>
  <si>
    <t xml:space="preserve">1.4</t>
  </si>
  <si>
    <t xml:space="preserve">采暖通风工程</t>
  </si>
  <si>
    <t xml:space="preserve">1.5</t>
  </si>
  <si>
    <t xml:space="preserve">电气工程</t>
  </si>
  <si>
    <t xml:space="preserve">室外工程</t>
  </si>
  <si>
    <t xml:space="preserve">室外给排水及消防管网工程</t>
  </si>
  <si>
    <t xml:space="preserve">室外采暖工程</t>
  </si>
  <si>
    <t xml:space="preserve">室外电气工程</t>
  </si>
  <si>
    <t xml:space="preserve">运动场工程</t>
  </si>
  <si>
    <t xml:space="preserve">拆除及恢复</t>
  </si>
  <si>
    <t xml:space="preserve">2.6</t>
  </si>
  <si>
    <t xml:space="preserve">绿化工程</t>
  </si>
  <si>
    <t xml:space="preserve">二</t>
  </si>
  <si>
    <t xml:space="preserve">工程监理费</t>
  </si>
  <si>
    <t xml:space="preserve">勘察设计费</t>
  </si>
  <si>
    <t xml:space="preserve">工程保险费</t>
  </si>
  <si>
    <t xml:space="preserve">工程量清单、控制价编制费</t>
  </si>
  <si>
    <t xml:space="preserve">竣工结算审核费</t>
  </si>
  <si>
    <t xml:space="preserve">招投标代理服务费</t>
  </si>
  <si>
    <t xml:space="preserve">施工图审查费</t>
  </si>
  <si>
    <t xml:space="preserve">人防异地建设费</t>
  </si>
  <si>
    <t xml:space="preserve">采暖外网接入增容费</t>
  </si>
  <si>
    <t xml:space="preserve">市场价（最终以项目单位与企业签订合同价款为准</t>
  </si>
  <si>
    <t xml:space="preserve">三</t>
  </si>
  <si>
    <t xml:space="preserve">预备费</t>
  </si>
  <si>
    <t xml:space="preserve">四</t>
  </si>
  <si>
    <t xml:space="preserve">合计（不含后期采购费）</t>
  </si>
  <si>
    <t xml:space="preserve">概    算    表</t>
  </si>
  <si>
    <r>
      <rPr>
        <sz val="8"/>
        <rFont val="Noto Sans"/>
        <family val="2"/>
      </rPr>
      <t xml:space="preserve">工程项目：银川市第十二中</t>
    </r>
    <r>
      <rPr>
        <sz val="8"/>
        <rFont val="Arial Narrow"/>
        <family val="2"/>
      </rPr>
      <t xml:space="preserve">16#</t>
    </r>
    <r>
      <rPr>
        <sz val="8"/>
        <rFont val="Noto Sans"/>
        <family val="2"/>
      </rPr>
      <t xml:space="preserve">实验教学楼项目</t>
    </r>
  </si>
  <si>
    <t xml:space="preserve">送审值</t>
  </si>
  <si>
    <t xml:space="preserve">审定值</t>
  </si>
  <si>
    <r>
      <rPr>
        <sz val="8"/>
        <rFont val="Noto Sans"/>
        <family val="2"/>
      </rPr>
      <t xml:space="preserve">调整值</t>
    </r>
    <r>
      <rPr>
        <sz val="8"/>
        <rFont val="宋体"/>
        <family val="0"/>
        <charset val="134"/>
      </rPr>
      <t xml:space="preserve">(+/-)</t>
    </r>
  </si>
  <si>
    <r>
      <rPr>
        <sz val="8"/>
        <rFont val="Noto Sans"/>
        <family val="2"/>
      </rPr>
      <t xml:space="preserve">概算价值</t>
    </r>
    <r>
      <rPr>
        <sz val="8"/>
        <rFont val="Arial Narrow"/>
        <family val="2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Arial Narrow"/>
        <family val="2"/>
      </rPr>
      <t xml:space="preserve">)</t>
    </r>
  </si>
  <si>
    <r>
      <rPr>
        <sz val="8"/>
        <rFont val="Noto Sans"/>
        <family val="2"/>
      </rPr>
      <t xml:space="preserve">技术经济指标</t>
    </r>
    <r>
      <rPr>
        <sz val="8"/>
        <rFont val="Arial Narrow"/>
        <family val="2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Arial Narrow"/>
        <family val="2"/>
      </rPr>
      <t xml:space="preserve">)</t>
    </r>
  </si>
  <si>
    <r>
      <rPr>
        <sz val="8"/>
        <rFont val="Noto Sans"/>
        <family val="2"/>
      </rPr>
      <t xml:space="preserve">占投资额</t>
    </r>
    <r>
      <rPr>
        <sz val="8"/>
        <rFont val="Arial Narrow"/>
        <family val="2"/>
      </rPr>
      <t xml:space="preserve">(%)</t>
    </r>
  </si>
  <si>
    <t xml:space="preserve">实验教学楼</t>
  </si>
  <si>
    <t xml:space="preserve">土建工程</t>
  </si>
  <si>
    <t xml:space="preserve">给排水工程</t>
  </si>
  <si>
    <t xml:space="preserve">暖通工程</t>
  </si>
  <si>
    <t xml:space="preserve">弱电工程</t>
  </si>
  <si>
    <t xml:space="preserve">万元</t>
  </si>
  <si>
    <t xml:space="preserve">1</t>
  </si>
  <si>
    <r>
      <rPr>
        <sz val="8"/>
        <rFont val="Noto Sans"/>
        <family val="2"/>
      </rPr>
      <t xml:space="preserve">工程费用</t>
    </r>
    <r>
      <rPr>
        <sz val="8"/>
        <rFont val="Arial Narrow"/>
        <family val="2"/>
      </rPr>
      <t xml:space="preserve">*1%</t>
    </r>
  </si>
  <si>
    <t xml:space="preserve">2</t>
  </si>
  <si>
    <t xml:space="preserve">设计费</t>
  </si>
  <si>
    <r>
      <rPr>
        <sz val="8"/>
        <rFont val="Noto Sans"/>
        <family val="2"/>
      </rPr>
      <t xml:space="preserve">工程费用</t>
    </r>
    <r>
      <rPr>
        <sz val="8"/>
        <rFont val="Arial Narrow"/>
        <family val="2"/>
      </rPr>
      <t xml:space="preserve">*1.2%</t>
    </r>
  </si>
  <si>
    <t xml:space="preserve">3</t>
  </si>
  <si>
    <t xml:space="preserve">地质勘察费</t>
  </si>
  <si>
    <t xml:space="preserve">4</t>
  </si>
  <si>
    <r>
      <rPr>
        <sz val="8"/>
        <rFont val="Noto Sans"/>
        <family val="2"/>
      </rPr>
      <t xml:space="preserve">建筑面积</t>
    </r>
    <r>
      <rPr>
        <sz val="8"/>
        <rFont val="Arial Narrow"/>
        <family val="2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Arial Narrow"/>
        <family val="2"/>
      </rPr>
      <t xml:space="preserve">/</t>
    </r>
    <r>
      <rPr>
        <sz val="8"/>
        <rFont val="Noto Sans"/>
        <family val="2"/>
      </rPr>
      <t xml:space="preserve">㎡</t>
    </r>
  </si>
  <si>
    <t xml:space="preserve">5</t>
  </si>
  <si>
    <r>
      <rPr>
        <sz val="8"/>
        <rFont val="Noto Sans"/>
        <family val="2"/>
      </rPr>
      <t xml:space="preserve">宁价费发</t>
    </r>
    <r>
      <rPr>
        <sz val="8"/>
        <rFont val="Arial Narrow"/>
        <family val="2"/>
      </rPr>
      <t xml:space="preserve">[2010]87</t>
    </r>
    <r>
      <rPr>
        <sz val="8"/>
        <rFont val="Noto Sans"/>
        <family val="2"/>
      </rPr>
      <t xml:space="preserve">号文下浮</t>
    </r>
    <r>
      <rPr>
        <sz val="8"/>
        <rFont val="Arial Narrow"/>
        <family val="2"/>
      </rPr>
      <t xml:space="preserve">40%</t>
    </r>
  </si>
  <si>
    <t xml:space="preserve">6</t>
  </si>
  <si>
    <r>
      <rPr>
        <sz val="8"/>
        <rFont val="Noto Sans"/>
        <family val="2"/>
      </rPr>
      <t xml:space="preserve">工程费用</t>
    </r>
    <r>
      <rPr>
        <sz val="8"/>
        <rFont val="Arial Narrow"/>
        <family val="2"/>
      </rPr>
      <t xml:space="preserve">*2.6‰</t>
    </r>
  </si>
  <si>
    <t xml:space="preserve">7</t>
  </si>
  <si>
    <r>
      <rPr>
        <sz val="8"/>
        <rFont val="Noto Sans"/>
        <family val="2"/>
      </rPr>
      <t xml:space="preserve">计价格</t>
    </r>
    <r>
      <rPr>
        <sz val="8"/>
        <rFont val="Arial Narrow"/>
        <family val="2"/>
      </rPr>
      <t xml:space="preserve">[2002]1980</t>
    </r>
    <r>
      <rPr>
        <sz val="8"/>
        <rFont val="Noto Sans"/>
        <family val="2"/>
      </rPr>
      <t xml:space="preserve">号下浮</t>
    </r>
    <r>
      <rPr>
        <sz val="8"/>
        <rFont val="Arial Narrow"/>
        <family val="2"/>
      </rPr>
      <t xml:space="preserve">40%</t>
    </r>
  </si>
  <si>
    <t xml:space="preserve">8</t>
  </si>
  <si>
    <t xml:space="preserve">城市配套费</t>
  </si>
  <si>
    <r>
      <rPr>
        <sz val="8"/>
        <rFont val="Noto Sans"/>
        <family val="2"/>
      </rPr>
      <t xml:space="preserve">银政办领字</t>
    </r>
    <r>
      <rPr>
        <sz val="8"/>
        <rFont val="Arial Narrow"/>
        <family val="2"/>
      </rPr>
      <t xml:space="preserve">[2014]140</t>
    </r>
    <r>
      <rPr>
        <sz val="8"/>
        <rFont val="Noto Sans"/>
        <family val="2"/>
      </rPr>
      <t xml:space="preserve">号文件</t>
    </r>
  </si>
  <si>
    <t xml:space="preserve">9</t>
  </si>
  <si>
    <r>
      <rPr>
        <sz val="8"/>
        <rFont val="Noto Sans"/>
        <family val="2"/>
      </rPr>
      <t xml:space="preserve">勘查设计费</t>
    </r>
    <r>
      <rPr>
        <sz val="8"/>
        <rFont val="Arial Narrow"/>
        <family val="2"/>
      </rPr>
      <t xml:space="preserve">*6.5%</t>
    </r>
  </si>
  <si>
    <t xml:space="preserve">10</t>
  </si>
  <si>
    <t xml:space="preserve">建设单位管理费</t>
  </si>
  <si>
    <t xml:space="preserve">11</t>
  </si>
  <si>
    <t xml:space="preserve">12</t>
  </si>
  <si>
    <t xml:space="preserve">市场价</t>
  </si>
  <si>
    <r>
      <rPr>
        <sz val="8"/>
        <rFont val="Arial Narrow"/>
        <family val="2"/>
      </rPr>
      <t xml:space="preserve">(</t>
    </r>
    <r>
      <rPr>
        <sz val="8"/>
        <rFont val="Noto Sans"/>
        <family val="2"/>
      </rPr>
      <t xml:space="preserve">工程费用</t>
    </r>
    <r>
      <rPr>
        <sz val="8"/>
        <rFont val="Arial Narrow"/>
        <family val="2"/>
      </rPr>
      <t xml:space="preserve">+</t>
    </r>
    <r>
      <rPr>
        <sz val="8"/>
        <rFont val="Noto Sans"/>
        <family val="2"/>
      </rPr>
      <t xml:space="preserve">其他费用</t>
    </r>
    <r>
      <rPr>
        <sz val="8"/>
        <rFont val="Arial Narrow"/>
        <family val="2"/>
      </rPr>
      <t xml:space="preserve">)×5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%"/>
    <numFmt numFmtId="168" formatCode="0_);[RED]\(0\)"/>
    <numFmt numFmtId="169" formatCode="0%"/>
    <numFmt numFmtId="170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1"/>
      <name val="Arial Narrow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9"/>
      <name val="Noto Sans"/>
      <family val="2"/>
    </font>
    <font>
      <b val="true"/>
      <sz val="9"/>
      <name val="Arial Narrow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4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7.12"/>
    <col collapsed="false" customWidth="true" hidden="false" outlineLevel="0" max="6" min="3" style="3" width="8.25"/>
    <col collapsed="false" customWidth="true" hidden="false" outlineLevel="0" max="7" min="7" style="3" width="4.12"/>
    <col collapsed="false" customWidth="true" hidden="false" outlineLevel="0" max="9" min="8" style="3" width="8.25"/>
    <col collapsed="false" customWidth="true" hidden="false" outlineLevel="0" max="10" min="10" style="3" width="7.37"/>
    <col collapsed="false" customWidth="false" hidden="false" outlineLevel="0" max="206" min="11" style="4" width="8.87"/>
  </cols>
  <sheetData>
    <row r="1" s="3" customFormat="true" ht="18" hidden="false" customHeight="true" outlineLevel="0" collapsed="false">
      <c r="B1" s="5" t="s">
        <v>0</v>
      </c>
    </row>
    <row r="2" s="7" customFormat="true" ht="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9" customFormat="tru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13" customFormat="true" ht="18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 t="s">
        <v>6</v>
      </c>
      <c r="H5" s="12"/>
      <c r="I5" s="12"/>
      <c r="J5" s="11" t="s">
        <v>7</v>
      </c>
    </row>
    <row r="6" s="13" customFormat="true" ht="32" hidden="false" customHeight="true" outlineLevel="0" collapsed="false">
      <c r="A6" s="10"/>
      <c r="B6" s="11"/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/>
    </row>
    <row r="7" s="19" customFormat="true" ht="18" hidden="false" customHeight="true" outlineLevel="0" collapsed="false">
      <c r="A7" s="14" t="s">
        <v>15</v>
      </c>
      <c r="B7" s="15" t="s">
        <v>16</v>
      </c>
      <c r="C7" s="16" t="n">
        <f aca="false">C8+C14</f>
        <v>1034.93</v>
      </c>
      <c r="D7" s="16" t="n">
        <f aca="false">D8+D14</f>
        <v>174.98</v>
      </c>
      <c r="E7" s="16" t="n">
        <f aca="false">E8+E14</f>
        <v>0</v>
      </c>
      <c r="F7" s="16" t="n">
        <f aca="false">F8+F14</f>
        <v>1209.91</v>
      </c>
      <c r="G7" s="17"/>
      <c r="H7" s="16"/>
      <c r="I7" s="16"/>
      <c r="J7" s="18" t="n">
        <v>0.832995032293966</v>
      </c>
    </row>
    <row r="8" s="19" customFormat="true" ht="18" hidden="false" customHeight="true" outlineLevel="0" collapsed="false">
      <c r="A8" s="20" t="n">
        <v>1</v>
      </c>
      <c r="B8" s="21" t="s">
        <v>17</v>
      </c>
      <c r="C8" s="22" t="n">
        <f aca="false">SUM(C9:C13)</f>
        <v>688.5</v>
      </c>
      <c r="D8" s="22" t="n">
        <f aca="false">SUM(D9:D13)</f>
        <v>165.92</v>
      </c>
      <c r="E8" s="22" t="n">
        <f aca="false">SUM(E9:E13)</f>
        <v>0</v>
      </c>
      <c r="F8" s="22" t="n">
        <f aca="false">SUM(F9:F13)</f>
        <v>854.42</v>
      </c>
      <c r="G8" s="23" t="s">
        <v>18</v>
      </c>
      <c r="H8" s="22" t="n">
        <v>3314.16</v>
      </c>
      <c r="I8" s="22" t="n">
        <f aca="false">SUM(I9:I13)</f>
        <v>2578.08916889951</v>
      </c>
      <c r="J8" s="24" t="n">
        <f aca="false">F8/F32</f>
        <v>0.638422511637638</v>
      </c>
    </row>
    <row r="9" s="19" customFormat="true" ht="18" hidden="false" customHeight="true" outlineLevel="0" collapsed="false">
      <c r="A9" s="25" t="s">
        <v>19</v>
      </c>
      <c r="B9" s="26" t="s">
        <v>8</v>
      </c>
      <c r="C9" s="27" t="n">
        <v>688.5</v>
      </c>
      <c r="D9" s="27"/>
      <c r="E9" s="27"/>
      <c r="F9" s="27" t="n">
        <f aca="false">SUM(C9:E9)</f>
        <v>688.5</v>
      </c>
      <c r="G9" s="28" t="s">
        <v>18</v>
      </c>
      <c r="H9" s="27" t="n">
        <v>3314.16</v>
      </c>
      <c r="I9" s="27" t="n">
        <f aca="false">F9/H9*10000</f>
        <v>2077.44948946339</v>
      </c>
      <c r="J9" s="29"/>
    </row>
    <row r="10" s="19" customFormat="true" ht="18" hidden="false" customHeight="true" outlineLevel="0" collapsed="false">
      <c r="A10" s="25" t="s">
        <v>20</v>
      </c>
      <c r="B10" s="26" t="s">
        <v>21</v>
      </c>
      <c r="C10" s="27"/>
      <c r="D10" s="27" t="n">
        <v>39.81</v>
      </c>
      <c r="E10" s="27"/>
      <c r="F10" s="27" t="n">
        <f aca="false">SUM(C10:E10)</f>
        <v>39.81</v>
      </c>
      <c r="G10" s="28" t="s">
        <v>18</v>
      </c>
      <c r="H10" s="27" t="n">
        <v>3314.16</v>
      </c>
      <c r="I10" s="27" t="n">
        <f aca="false">F10/H10*10000</f>
        <v>120.120935621696</v>
      </c>
      <c r="J10" s="28"/>
    </row>
    <row r="11" s="19" customFormat="true" ht="18" hidden="false" customHeight="true" outlineLevel="0" collapsed="false">
      <c r="A11" s="25" t="s">
        <v>22</v>
      </c>
      <c r="B11" s="26" t="s">
        <v>23</v>
      </c>
      <c r="C11" s="27"/>
      <c r="D11" s="27" t="n">
        <v>29.11</v>
      </c>
      <c r="E11" s="27"/>
      <c r="F11" s="27" t="n">
        <f aca="false">SUM(C11:E11)</f>
        <v>29.11</v>
      </c>
      <c r="G11" s="28" t="s">
        <v>18</v>
      </c>
      <c r="H11" s="27" t="n">
        <v>3314.16</v>
      </c>
      <c r="I11" s="27" t="n">
        <f aca="false">F11/H11*10000</f>
        <v>87.835228232795</v>
      </c>
      <c r="J11" s="28"/>
    </row>
    <row r="12" s="19" customFormat="true" ht="18" hidden="false" customHeight="true" outlineLevel="0" collapsed="false">
      <c r="A12" s="25" t="s">
        <v>24</v>
      </c>
      <c r="B12" s="26" t="s">
        <v>25</v>
      </c>
      <c r="C12" s="27"/>
      <c r="D12" s="27" t="n">
        <v>63.2</v>
      </c>
      <c r="E12" s="27"/>
      <c r="F12" s="27" t="n">
        <f aca="false">SUM(C12:E12)</f>
        <v>63.2</v>
      </c>
      <c r="G12" s="28" t="s">
        <v>18</v>
      </c>
      <c r="H12" s="27" t="n">
        <v>3314.16</v>
      </c>
      <c r="I12" s="27" t="n">
        <f aca="false">F12/H12*10000</f>
        <v>190.696888502667</v>
      </c>
      <c r="J12" s="28"/>
    </row>
    <row r="13" s="19" customFormat="true" ht="18" hidden="false" customHeight="true" outlineLevel="0" collapsed="false">
      <c r="A13" s="25" t="s">
        <v>26</v>
      </c>
      <c r="B13" s="26" t="s">
        <v>27</v>
      </c>
      <c r="C13" s="27"/>
      <c r="D13" s="27" t="n">
        <v>33.8</v>
      </c>
      <c r="E13" s="27"/>
      <c r="F13" s="27" t="n">
        <f aca="false">SUM(C13:E13)</f>
        <v>33.8</v>
      </c>
      <c r="G13" s="28" t="s">
        <v>18</v>
      </c>
      <c r="H13" s="27" t="n">
        <v>3314.16</v>
      </c>
      <c r="I13" s="27" t="n">
        <f aca="false">F13/H13*10000</f>
        <v>101.986627078958</v>
      </c>
      <c r="J13" s="28"/>
    </row>
    <row r="14" s="19" customFormat="true" ht="18" hidden="false" customHeight="true" outlineLevel="0" collapsed="false">
      <c r="A14" s="20" t="n">
        <v>2</v>
      </c>
      <c r="B14" s="30" t="s">
        <v>28</v>
      </c>
      <c r="C14" s="22" t="n">
        <f aca="false">SUM(C15:C19)+C20</f>
        <v>346.43</v>
      </c>
      <c r="D14" s="22" t="n">
        <f aca="false">SUM(D15:D19)+D20</f>
        <v>9.06</v>
      </c>
      <c r="E14" s="22" t="n">
        <f aca="false">SUM(E15:E19)+E20</f>
        <v>0</v>
      </c>
      <c r="F14" s="22" t="n">
        <f aca="false">SUM(F15:F19)+F20</f>
        <v>355.49</v>
      </c>
      <c r="G14" s="31"/>
      <c r="H14" s="22"/>
      <c r="I14" s="22"/>
      <c r="J14" s="24" t="n">
        <f aca="false">F14/F32</f>
        <v>0.265622081250514</v>
      </c>
    </row>
    <row r="15" s="19" customFormat="true" ht="18" hidden="false" customHeight="true" outlineLevel="0" collapsed="false">
      <c r="A15" s="25" t="n">
        <v>2.1</v>
      </c>
      <c r="B15" s="26" t="s">
        <v>29</v>
      </c>
      <c r="C15" s="27"/>
      <c r="D15" s="27" t="n">
        <v>3.79</v>
      </c>
      <c r="E15" s="27"/>
      <c r="F15" s="27" t="n">
        <f aca="false">SUM(C15:E15)</f>
        <v>3.79</v>
      </c>
      <c r="G15" s="28"/>
      <c r="H15" s="27"/>
      <c r="I15" s="27"/>
      <c r="J15" s="32"/>
    </row>
    <row r="16" s="19" customFormat="true" ht="18" hidden="false" customHeight="true" outlineLevel="0" collapsed="false">
      <c r="A16" s="25" t="n">
        <v>2.2</v>
      </c>
      <c r="B16" s="26" t="s">
        <v>30</v>
      </c>
      <c r="C16" s="27" t="n">
        <v>9.09</v>
      </c>
      <c r="D16" s="27" t="n">
        <v>1.03</v>
      </c>
      <c r="E16" s="27"/>
      <c r="F16" s="27" t="n">
        <f aca="false">SUM(C16:E16)</f>
        <v>10.12</v>
      </c>
      <c r="G16" s="33"/>
      <c r="H16" s="27"/>
      <c r="I16" s="27"/>
      <c r="J16" s="32"/>
    </row>
    <row r="17" s="19" customFormat="true" ht="18" hidden="false" customHeight="true" outlineLevel="0" collapsed="false">
      <c r="A17" s="25" t="n">
        <v>2.3</v>
      </c>
      <c r="B17" s="26" t="s">
        <v>31</v>
      </c>
      <c r="C17" s="27"/>
      <c r="D17" s="27" t="n">
        <v>4.24</v>
      </c>
      <c r="E17" s="27"/>
      <c r="F17" s="27" t="n">
        <f aca="false">SUM(C17:E17)</f>
        <v>4.24</v>
      </c>
      <c r="G17" s="28"/>
      <c r="H17" s="27"/>
      <c r="I17" s="27"/>
      <c r="J17" s="32"/>
    </row>
    <row r="18" s="19" customFormat="true" ht="18" hidden="false" customHeight="true" outlineLevel="0" collapsed="false">
      <c r="A18" s="25" t="n">
        <v>2.4</v>
      </c>
      <c r="B18" s="26" t="s">
        <v>32</v>
      </c>
      <c r="C18" s="27" t="n">
        <v>262.2</v>
      </c>
      <c r="D18" s="27"/>
      <c r="E18" s="27"/>
      <c r="F18" s="27" t="n">
        <f aca="false">SUM(C18:E18)</f>
        <v>262.2</v>
      </c>
      <c r="G18" s="33"/>
      <c r="H18" s="27"/>
      <c r="I18" s="27"/>
      <c r="J18" s="32"/>
    </row>
    <row r="19" s="19" customFormat="true" ht="18" hidden="false" customHeight="true" outlineLevel="0" collapsed="false">
      <c r="A19" s="25" t="n">
        <v>2.5</v>
      </c>
      <c r="B19" s="26" t="s">
        <v>33</v>
      </c>
      <c r="C19" s="27" t="n">
        <v>42.31</v>
      </c>
      <c r="D19" s="27"/>
      <c r="E19" s="27"/>
      <c r="F19" s="27" t="n">
        <f aca="false">SUM(C19:E19)</f>
        <v>42.31</v>
      </c>
      <c r="G19" s="28"/>
      <c r="H19" s="27"/>
      <c r="I19" s="27"/>
      <c r="J19" s="32"/>
    </row>
    <row r="20" s="19" customFormat="true" ht="18" hidden="false" customHeight="true" outlineLevel="0" collapsed="false">
      <c r="A20" s="25" t="s">
        <v>34</v>
      </c>
      <c r="B20" s="26" t="s">
        <v>35</v>
      </c>
      <c r="C20" s="27" t="n">
        <v>32.83</v>
      </c>
      <c r="D20" s="27"/>
      <c r="E20" s="27"/>
      <c r="F20" s="27" t="n">
        <f aca="false">SUM(C20:E20)</f>
        <v>32.83</v>
      </c>
      <c r="G20" s="33"/>
      <c r="H20" s="27"/>
      <c r="I20" s="27"/>
      <c r="J20" s="32"/>
    </row>
    <row r="21" s="19" customFormat="true" ht="18" hidden="false" customHeight="true" outlineLevel="0" collapsed="false">
      <c r="A21" s="14" t="s">
        <v>36</v>
      </c>
      <c r="B21" s="15" t="s">
        <v>10</v>
      </c>
      <c r="C21" s="16"/>
      <c r="D21" s="16"/>
      <c r="E21" s="16" t="n">
        <f aca="false">SUM(E22:E30)</f>
        <v>64.69</v>
      </c>
      <c r="F21" s="16" t="n">
        <f aca="false">SUM(F22:F30)</f>
        <v>64.69</v>
      </c>
      <c r="G21" s="17"/>
      <c r="H21" s="16"/>
      <c r="I21" s="16"/>
      <c r="J21" s="18" t="n">
        <f aca="false">F21/F32</f>
        <v>0.0483363594928007</v>
      </c>
    </row>
    <row r="22" s="19" customFormat="true" ht="18" hidden="false" customHeight="true" outlineLevel="0" collapsed="false">
      <c r="A22" s="25" t="n">
        <v>1</v>
      </c>
      <c r="B22" s="26" t="s">
        <v>37</v>
      </c>
      <c r="C22" s="27"/>
      <c r="D22" s="27"/>
      <c r="E22" s="34" t="n">
        <v>12.1</v>
      </c>
      <c r="F22" s="34" t="n">
        <f aca="false">SUM(C22:E22)</f>
        <v>12.1</v>
      </c>
      <c r="G22" s="33"/>
      <c r="H22" s="27"/>
      <c r="I22" s="27"/>
      <c r="J22" s="32"/>
    </row>
    <row r="23" s="19" customFormat="true" ht="18" hidden="false" customHeight="true" outlineLevel="0" collapsed="false">
      <c r="A23" s="25" t="n">
        <v>2</v>
      </c>
      <c r="B23" s="26" t="s">
        <v>38</v>
      </c>
      <c r="C23" s="27"/>
      <c r="D23" s="27"/>
      <c r="E23" s="34" t="n">
        <v>14.52</v>
      </c>
      <c r="F23" s="34" t="n">
        <f aca="false">SUM(C23:E23)</f>
        <v>14.52</v>
      </c>
      <c r="G23" s="33"/>
      <c r="H23" s="27"/>
      <c r="I23" s="27"/>
      <c r="J23" s="32"/>
    </row>
    <row r="24" s="19" customFormat="true" ht="18" hidden="false" customHeight="true" outlineLevel="0" collapsed="false">
      <c r="A24" s="25" t="n">
        <v>3</v>
      </c>
      <c r="B24" s="26" t="s">
        <v>39</v>
      </c>
      <c r="C24" s="27"/>
      <c r="D24" s="27"/>
      <c r="E24" s="34" t="n">
        <v>3.31</v>
      </c>
      <c r="F24" s="34" t="n">
        <f aca="false">SUM(C24:E24)</f>
        <v>3.31</v>
      </c>
      <c r="G24" s="33"/>
      <c r="H24" s="27"/>
      <c r="I24" s="27"/>
      <c r="J24" s="32"/>
    </row>
    <row r="25" s="19" customFormat="true" ht="18" hidden="false" customHeight="true" outlineLevel="0" collapsed="false">
      <c r="A25" s="25" t="n">
        <v>4</v>
      </c>
      <c r="B25" s="26" t="s">
        <v>40</v>
      </c>
      <c r="C25" s="27"/>
      <c r="D25" s="27"/>
      <c r="E25" s="34" t="n">
        <v>3.92</v>
      </c>
      <c r="F25" s="34" t="n">
        <f aca="false">SUM(C25:E25)</f>
        <v>3.92</v>
      </c>
      <c r="G25" s="33"/>
      <c r="H25" s="27"/>
      <c r="I25" s="27"/>
      <c r="J25" s="32"/>
    </row>
    <row r="26" s="19" customFormat="true" ht="18" hidden="false" customHeight="true" outlineLevel="0" collapsed="false">
      <c r="A26" s="25" t="n">
        <v>5</v>
      </c>
      <c r="B26" s="26" t="s">
        <v>41</v>
      </c>
      <c r="C26" s="27"/>
      <c r="D26" s="27"/>
      <c r="E26" s="34" t="n">
        <v>3.15</v>
      </c>
      <c r="F26" s="34" t="n">
        <f aca="false">SUM(C26:E26)</f>
        <v>3.15</v>
      </c>
      <c r="G26" s="33"/>
      <c r="H26" s="27"/>
      <c r="I26" s="27"/>
      <c r="J26" s="32"/>
    </row>
    <row r="27" s="19" customFormat="true" ht="18" hidden="false" customHeight="true" outlineLevel="0" collapsed="false">
      <c r="A27" s="25" t="n">
        <v>6</v>
      </c>
      <c r="B27" s="26" t="s">
        <v>42</v>
      </c>
      <c r="C27" s="27"/>
      <c r="D27" s="27"/>
      <c r="E27" s="34" t="n">
        <v>4.37</v>
      </c>
      <c r="F27" s="34" t="n">
        <f aca="false">SUM(C27:E27)</f>
        <v>4.37</v>
      </c>
      <c r="G27" s="33"/>
      <c r="H27" s="27"/>
      <c r="I27" s="27"/>
      <c r="J27" s="32"/>
    </row>
    <row r="28" s="19" customFormat="true" ht="18" hidden="false" customHeight="true" outlineLevel="0" collapsed="false">
      <c r="A28" s="25" t="n">
        <v>7</v>
      </c>
      <c r="B28" s="26" t="s">
        <v>43</v>
      </c>
      <c r="C28" s="27"/>
      <c r="D28" s="27"/>
      <c r="E28" s="34" t="n">
        <v>0.94</v>
      </c>
      <c r="F28" s="34" t="n">
        <f aca="false">SUM(C28:E28)</f>
        <v>0.94</v>
      </c>
      <c r="G28" s="33"/>
      <c r="H28" s="27"/>
      <c r="I28" s="27"/>
      <c r="J28" s="32"/>
    </row>
    <row r="29" s="19" customFormat="true" ht="18" hidden="false" customHeight="true" outlineLevel="0" collapsed="false">
      <c r="A29" s="25" t="n">
        <v>8</v>
      </c>
      <c r="B29" s="26" t="s">
        <v>44</v>
      </c>
      <c r="C29" s="27"/>
      <c r="D29" s="27"/>
      <c r="E29" s="34" t="n">
        <v>3.31</v>
      </c>
      <c r="F29" s="34" t="n">
        <f aca="false">SUM(C29:E29)</f>
        <v>3.31</v>
      </c>
      <c r="G29" s="33"/>
      <c r="H29" s="27"/>
      <c r="I29" s="27"/>
      <c r="J29" s="32"/>
    </row>
    <row r="30" s="19" customFormat="true" ht="61" hidden="false" customHeight="true" outlineLevel="0" collapsed="false">
      <c r="A30" s="25" t="n">
        <v>9</v>
      </c>
      <c r="B30" s="26" t="s">
        <v>45</v>
      </c>
      <c r="C30" s="27"/>
      <c r="D30" s="27"/>
      <c r="E30" s="34" t="n">
        <f aca="false">大表!M33</f>
        <v>19.07</v>
      </c>
      <c r="F30" s="34" t="n">
        <f aca="false">SUM(C30:E30)</f>
        <v>19.07</v>
      </c>
      <c r="G30" s="33"/>
      <c r="H30" s="27"/>
      <c r="I30" s="35" t="s">
        <v>46</v>
      </c>
      <c r="J30" s="32"/>
    </row>
    <row r="31" s="4" customFormat="true" ht="18" hidden="false" customHeight="true" outlineLevel="0" collapsed="false">
      <c r="A31" s="14" t="s">
        <v>47</v>
      </c>
      <c r="B31" s="15" t="s">
        <v>48</v>
      </c>
      <c r="C31" s="16"/>
      <c r="D31" s="16"/>
      <c r="E31" s="16" t="n">
        <f aca="false">(F7+F21)*5%</f>
        <v>63.73</v>
      </c>
      <c r="F31" s="16" t="n">
        <f aca="false">SUM(C31:E31)</f>
        <v>63.73</v>
      </c>
      <c r="G31" s="17"/>
      <c r="H31" s="16"/>
      <c r="I31" s="16"/>
      <c r="J31" s="18" t="n">
        <f aca="false">F31/F32</f>
        <v>0.0476190476190476</v>
      </c>
    </row>
    <row r="32" s="4" customFormat="true" ht="18" hidden="false" customHeight="true" outlineLevel="0" collapsed="false">
      <c r="A32" s="14" t="s">
        <v>49</v>
      </c>
      <c r="B32" s="15" t="s">
        <v>50</v>
      </c>
      <c r="C32" s="16" t="n">
        <f aca="false">C21+C7+C31</f>
        <v>1034.93</v>
      </c>
      <c r="D32" s="16" t="n">
        <f aca="false">D21+D7+D31</f>
        <v>174.98</v>
      </c>
      <c r="E32" s="16" t="n">
        <f aca="false">E21+E7+E31</f>
        <v>128.42</v>
      </c>
      <c r="F32" s="16" t="n">
        <f aca="false">F21+F7+F31</f>
        <v>1338.33</v>
      </c>
      <c r="G32" s="16"/>
      <c r="H32" s="16"/>
      <c r="I32" s="16"/>
      <c r="J32" s="18" t="n">
        <v>1</v>
      </c>
    </row>
    <row r="33" s="4" customFormat="true" ht="18" hidden="false" customHeight="tru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</row>
    <row r="34" s="4" customFormat="true" ht="18" hidden="false" customHeight="tru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</row>
    <row r="35" s="4" customFormat="true" ht="18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</row>
    <row r="36" s="4" customFormat="true" ht="18" hidden="false" customHeight="tru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</row>
    <row r="37" s="4" customFormat="true" ht="18" hidden="false" customHeight="tru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</row>
    <row r="38" s="4" customFormat="true" ht="18" hidden="false" customHeight="tru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</row>
    <row r="39" s="4" customFormat="true" ht="18" hidden="false" customHeight="tru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</row>
    <row r="40" s="4" customFormat="true" ht="18" hidden="false" customHeight="tru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</row>
    <row r="41" s="4" customFormat="true" ht="18" hidden="false" customHeight="tru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</row>
    <row r="42" s="4" customFormat="true" ht="18" hidden="false" customHeight="tru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</row>
    <row r="43" s="4" customFormat="true" ht="18" hidden="false" customHeight="tru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</row>
    <row r="44" s="4" customFormat="true" ht="18" hidden="false" customHeight="tru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</row>
    <row r="45" s="4" customFormat="true" ht="18" hidden="false" customHeight="tru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</row>
    <row r="46" s="4" customFormat="true" ht="18" hidden="false" customHeight="tru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</row>
    <row r="47" s="4" customFormat="true" ht="18" hidden="false" customHeight="tru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</row>
    <row r="48" s="4" customFormat="true" ht="18" hidden="false" customHeight="tru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</row>
  </sheetData>
  <mergeCells count="7">
    <mergeCell ref="A2:J3"/>
    <mergeCell ref="A4:J4"/>
    <mergeCell ref="A5:A6"/>
    <mergeCell ref="B5:B6"/>
    <mergeCell ref="C5:F5"/>
    <mergeCell ref="G5:I5"/>
    <mergeCell ref="J5:J6"/>
  </mergeCells>
  <printOptions headings="false" gridLines="false" gridLinesSet="true" horizontalCentered="false" verticalCentered="false"/>
  <pageMargins left="0.709722222222222" right="0.55" top="0.670138888888889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pane xSplit="22246" ySplit="0" topLeftCell="AB7" activePane="topLeft" state="split"/>
      <selection pane="topLeft" activeCell="J42" activeCellId="0" sqref="J42"/>
      <selection pane="topRight" activeCell="AB7" activeCellId="0" sqref="AB7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2.27"/>
    <col collapsed="false" customWidth="true" hidden="false" outlineLevel="0" max="6" min="3" style="3" width="7.05"/>
    <col collapsed="false" customWidth="true" hidden="false" outlineLevel="0" max="7" min="7" style="3" width="4.12"/>
    <col collapsed="false" customWidth="true" hidden="false" outlineLevel="0" max="8" min="8" style="3" width="7.05"/>
    <col collapsed="false" customWidth="true" hidden="false" outlineLevel="0" max="9" min="9" style="36" width="7.05"/>
    <col collapsed="false" customWidth="true" hidden="false" outlineLevel="0" max="10" min="10" style="3" width="5.21"/>
    <col collapsed="false" customWidth="true" hidden="false" outlineLevel="0" max="14" min="11" style="3" width="7.05"/>
    <col collapsed="false" customWidth="true" hidden="false" outlineLevel="0" max="15" min="15" style="3" width="4.12"/>
    <col collapsed="false" customWidth="true" hidden="false" outlineLevel="0" max="16" min="16" style="3" width="8.68"/>
    <col collapsed="false" customWidth="true" hidden="false" outlineLevel="0" max="17" min="17" style="3" width="7.05"/>
    <col collapsed="false" customWidth="true" hidden="false" outlineLevel="0" max="18" min="18" style="3" width="5.21"/>
    <col collapsed="false" customWidth="true" hidden="false" outlineLevel="0" max="19" min="19" style="3" width="7.48"/>
    <col collapsed="false" customWidth="false" hidden="false" outlineLevel="0" max="257" min="20" style="3" width="8.87"/>
  </cols>
  <sheetData>
    <row r="1" s="7" customFormat="true" ht="14" hidden="false" customHeight="true" outlineLevel="0" collapsed="false">
      <c r="A1" s="37" t="s">
        <v>5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s="7" customFormat="true" ht="1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39" customFormat="true" ht="14" hidden="false" customHeight="true" outlineLevel="0" collapsed="false">
      <c r="A3" s="38" t="s">
        <v>5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43" customFormat="true" ht="14" hidden="false" customHeight="true" outlineLevel="0" collapsed="false">
      <c r="A4" s="40" t="s">
        <v>3</v>
      </c>
      <c r="B4" s="41" t="s">
        <v>4</v>
      </c>
      <c r="C4" s="42" t="s">
        <v>53</v>
      </c>
      <c r="D4" s="42"/>
      <c r="E4" s="42"/>
      <c r="F4" s="42"/>
      <c r="G4" s="42"/>
      <c r="H4" s="42"/>
      <c r="I4" s="42"/>
      <c r="J4" s="42"/>
      <c r="K4" s="42" t="s">
        <v>54</v>
      </c>
      <c r="L4" s="42"/>
      <c r="M4" s="42"/>
      <c r="N4" s="42"/>
      <c r="O4" s="42"/>
      <c r="P4" s="42"/>
      <c r="Q4" s="42"/>
      <c r="R4" s="42"/>
      <c r="S4" s="41" t="s">
        <v>55</v>
      </c>
    </row>
    <row r="5" s="45" customFormat="true" ht="14" hidden="false" customHeight="true" outlineLevel="0" collapsed="false">
      <c r="A5" s="40"/>
      <c r="B5" s="41"/>
      <c r="C5" s="42" t="s">
        <v>56</v>
      </c>
      <c r="D5" s="42"/>
      <c r="E5" s="42"/>
      <c r="F5" s="42"/>
      <c r="G5" s="42" t="s">
        <v>57</v>
      </c>
      <c r="H5" s="42"/>
      <c r="I5" s="42"/>
      <c r="J5" s="44" t="s">
        <v>58</v>
      </c>
      <c r="K5" s="42" t="s">
        <v>56</v>
      </c>
      <c r="L5" s="42"/>
      <c r="M5" s="42"/>
      <c r="N5" s="42"/>
      <c r="O5" s="42" t="s">
        <v>6</v>
      </c>
      <c r="P5" s="42"/>
      <c r="Q5" s="42"/>
      <c r="R5" s="41" t="s">
        <v>7</v>
      </c>
      <c r="S5" s="41"/>
    </row>
    <row r="6" s="45" customFormat="true" ht="25" hidden="false" customHeight="true" outlineLevel="0" collapsed="false">
      <c r="A6" s="40"/>
      <c r="B6" s="41"/>
      <c r="C6" s="41" t="s">
        <v>8</v>
      </c>
      <c r="D6" s="41" t="s">
        <v>9</v>
      </c>
      <c r="E6" s="41" t="s">
        <v>10</v>
      </c>
      <c r="F6" s="41" t="s">
        <v>11</v>
      </c>
      <c r="G6" s="41" t="s">
        <v>12</v>
      </c>
      <c r="H6" s="41" t="s">
        <v>13</v>
      </c>
      <c r="I6" s="41" t="s">
        <v>14</v>
      </c>
      <c r="J6" s="44"/>
      <c r="K6" s="41" t="s">
        <v>8</v>
      </c>
      <c r="L6" s="41" t="s">
        <v>9</v>
      </c>
      <c r="M6" s="41" t="s">
        <v>10</v>
      </c>
      <c r="N6" s="41" t="s">
        <v>11</v>
      </c>
      <c r="O6" s="41" t="s">
        <v>12</v>
      </c>
      <c r="P6" s="41" t="s">
        <v>13</v>
      </c>
      <c r="Q6" s="41" t="s">
        <v>14</v>
      </c>
      <c r="R6" s="41"/>
      <c r="S6" s="41"/>
    </row>
    <row r="7" s="3" customFormat="true" ht="14" hidden="false" customHeight="true" outlineLevel="0" collapsed="false">
      <c r="A7" s="46" t="s">
        <v>15</v>
      </c>
      <c r="B7" s="47" t="s">
        <v>16</v>
      </c>
      <c r="C7" s="48" t="n">
        <f aca="false">C8+C14</f>
        <v>859.32</v>
      </c>
      <c r="D7" s="48" t="n">
        <f aca="false">D8+D14</f>
        <v>493.74</v>
      </c>
      <c r="E7" s="48" t="n">
        <f aca="false">E8+E14</f>
        <v>0</v>
      </c>
      <c r="F7" s="48" t="n">
        <f aca="false">SUM(C7:E7)</f>
        <v>1353.06</v>
      </c>
      <c r="G7" s="49"/>
      <c r="H7" s="48"/>
      <c r="I7" s="48"/>
      <c r="J7" s="50" t="n">
        <f aca="false">F7/F35</f>
        <v>0.90412551619068</v>
      </c>
      <c r="K7" s="48" t="n">
        <f aca="false">K8+K14</f>
        <v>1034.93</v>
      </c>
      <c r="L7" s="48" t="n">
        <f aca="false">L8+L14</f>
        <v>174.98</v>
      </c>
      <c r="M7" s="48" t="n">
        <f aca="false">M8+M14</f>
        <v>0</v>
      </c>
      <c r="N7" s="48" t="n">
        <f aca="false">SUM(K7:M7)</f>
        <v>1209.91</v>
      </c>
      <c r="O7" s="49"/>
      <c r="P7" s="48"/>
      <c r="Q7" s="48"/>
      <c r="R7" s="51" t="n">
        <f aca="false">N7/N35</f>
        <v>0.904044592888152</v>
      </c>
      <c r="S7" s="48" t="n">
        <f aca="false">N7-F7</f>
        <v>-143.15</v>
      </c>
    </row>
    <row r="8" s="3" customFormat="true" ht="14" hidden="false" customHeight="true" outlineLevel="0" collapsed="false">
      <c r="A8" s="52" t="n">
        <v>1</v>
      </c>
      <c r="B8" s="53" t="s">
        <v>59</v>
      </c>
      <c r="C8" s="54" t="n">
        <f aca="false">SUM(C9:C13)</f>
        <v>773.19</v>
      </c>
      <c r="D8" s="54" t="n">
        <f aca="false">SUM(D9:D13)</f>
        <v>213.39</v>
      </c>
      <c r="E8" s="54" t="n">
        <f aca="false">SUM(E9:E13)</f>
        <v>0</v>
      </c>
      <c r="F8" s="54" t="n">
        <f aca="false">SUM(C8:E8)</f>
        <v>986.58</v>
      </c>
      <c r="G8" s="55" t="s">
        <v>18</v>
      </c>
      <c r="H8" s="54" t="n">
        <v>3314.16</v>
      </c>
      <c r="I8" s="54" t="n">
        <f aca="false">F8/H8*10000</f>
        <v>2976.8629154899</v>
      </c>
      <c r="J8" s="56" t="n">
        <f aca="false">F8/F35</f>
        <v>0.659240648429043</v>
      </c>
      <c r="K8" s="54" t="n">
        <f aca="false">SUM(K9:K13)</f>
        <v>688.5</v>
      </c>
      <c r="L8" s="54" t="n">
        <f aca="false">SUM(L9:L13)</f>
        <v>165.92</v>
      </c>
      <c r="M8" s="54" t="n">
        <f aca="false">SUM(M9:M13)</f>
        <v>0</v>
      </c>
      <c r="N8" s="54" t="n">
        <f aca="false">SUM(N9:N13)</f>
        <v>854.42</v>
      </c>
      <c r="O8" s="55" t="s">
        <v>18</v>
      </c>
      <c r="P8" s="54" t="n">
        <v>3314.16</v>
      </c>
      <c r="Q8" s="54" t="n">
        <f aca="false">N8/P8*10000</f>
        <v>2578.08916889951</v>
      </c>
      <c r="R8" s="57" t="n">
        <f aca="false">N8/N35</f>
        <v>0.638422511637638</v>
      </c>
      <c r="S8" s="54" t="n">
        <f aca="false">N8-F8</f>
        <v>-132.16</v>
      </c>
    </row>
    <row r="9" s="3" customFormat="true" ht="14" hidden="false" customHeight="true" outlineLevel="0" collapsed="false">
      <c r="A9" s="58" t="s">
        <v>19</v>
      </c>
      <c r="B9" s="59" t="s">
        <v>60</v>
      </c>
      <c r="C9" s="60" t="n">
        <v>773.19</v>
      </c>
      <c r="D9" s="60"/>
      <c r="E9" s="60"/>
      <c r="F9" s="60" t="n">
        <f aca="false">SUM(C9:E9)</f>
        <v>773.19</v>
      </c>
      <c r="G9" s="61" t="s">
        <v>18</v>
      </c>
      <c r="H9" s="60" t="n">
        <v>3314.16</v>
      </c>
      <c r="I9" s="60" t="n">
        <f aca="false">F9/H9*10000</f>
        <v>2332.98935476863</v>
      </c>
      <c r="J9" s="60"/>
      <c r="K9" s="60" t="n">
        <v>688.5</v>
      </c>
      <c r="L9" s="60"/>
      <c r="M9" s="60"/>
      <c r="N9" s="60" t="n">
        <f aca="false">SUM(K9:M9)</f>
        <v>688.5</v>
      </c>
      <c r="O9" s="61" t="s">
        <v>18</v>
      </c>
      <c r="P9" s="60" t="n">
        <v>3314.16</v>
      </c>
      <c r="Q9" s="60" t="n">
        <f aca="false">N9/P9*10000</f>
        <v>2077.44948946339</v>
      </c>
      <c r="R9" s="61"/>
      <c r="S9" s="60" t="n">
        <f aca="false">N9-F9</f>
        <v>-84.6900000000001</v>
      </c>
    </row>
    <row r="10" s="3" customFormat="true" ht="14" hidden="false" customHeight="true" outlineLevel="0" collapsed="false">
      <c r="A10" s="58" t="s">
        <v>20</v>
      </c>
      <c r="B10" s="59" t="s">
        <v>61</v>
      </c>
      <c r="C10" s="60"/>
      <c r="D10" s="60" t="n">
        <v>59.25</v>
      </c>
      <c r="E10" s="60"/>
      <c r="F10" s="60" t="n">
        <f aca="false">SUM(C10:E10)</f>
        <v>59.25</v>
      </c>
      <c r="G10" s="61" t="s">
        <v>18</v>
      </c>
      <c r="H10" s="60" t="n">
        <v>3315.16</v>
      </c>
      <c r="I10" s="60" t="n">
        <f aca="false">F10/H10*10000</f>
        <v>178.72440545856</v>
      </c>
      <c r="J10" s="60"/>
      <c r="K10" s="60"/>
      <c r="L10" s="60" t="n">
        <v>39.81</v>
      </c>
      <c r="M10" s="60"/>
      <c r="N10" s="60" t="n">
        <f aca="false">SUM(K10:M10)</f>
        <v>39.81</v>
      </c>
      <c r="O10" s="61" t="s">
        <v>18</v>
      </c>
      <c r="P10" s="60" t="n">
        <v>3315.16</v>
      </c>
      <c r="Q10" s="60" t="n">
        <f aca="false">N10/P10*10000</f>
        <v>120.084701794182</v>
      </c>
      <c r="R10" s="61"/>
      <c r="S10" s="60" t="n">
        <f aca="false">N10-F10</f>
        <v>-19.44</v>
      </c>
    </row>
    <row r="11" s="3" customFormat="true" ht="14" hidden="false" customHeight="true" outlineLevel="0" collapsed="false">
      <c r="A11" s="58" t="s">
        <v>22</v>
      </c>
      <c r="B11" s="59" t="s">
        <v>62</v>
      </c>
      <c r="C11" s="60"/>
      <c r="D11" s="60" t="n">
        <v>53.04</v>
      </c>
      <c r="E11" s="60"/>
      <c r="F11" s="60" t="n">
        <f aca="false">SUM(C11:E11)</f>
        <v>53.04</v>
      </c>
      <c r="G11" s="61" t="s">
        <v>18</v>
      </c>
      <c r="H11" s="60" t="n">
        <v>3316.16</v>
      </c>
      <c r="I11" s="60" t="n">
        <f aca="false">F11/H11*10000</f>
        <v>159.944031651066</v>
      </c>
      <c r="J11" s="60"/>
      <c r="K11" s="60"/>
      <c r="L11" s="60" t="n">
        <v>29.11</v>
      </c>
      <c r="M11" s="60"/>
      <c r="N11" s="60" t="n">
        <f aca="false">SUM(K11:M11)</f>
        <v>29.11</v>
      </c>
      <c r="O11" s="61" t="s">
        <v>18</v>
      </c>
      <c r="P11" s="60" t="n">
        <v>3316.16</v>
      </c>
      <c r="Q11" s="60" t="n">
        <f aca="false">N11/P11*10000</f>
        <v>87.7822541735019</v>
      </c>
      <c r="R11" s="61"/>
      <c r="S11" s="60" t="n">
        <f aca="false">N11-F11</f>
        <v>-23.93</v>
      </c>
    </row>
    <row r="12" s="3" customFormat="true" ht="14" hidden="false" customHeight="true" outlineLevel="0" collapsed="false">
      <c r="A12" s="58" t="s">
        <v>24</v>
      </c>
      <c r="B12" s="59" t="s">
        <v>27</v>
      </c>
      <c r="C12" s="60"/>
      <c r="D12" s="60" t="n">
        <v>66.35</v>
      </c>
      <c r="E12" s="60"/>
      <c r="F12" s="60" t="n">
        <f aca="false">SUM(C12:E12)</f>
        <v>66.35</v>
      </c>
      <c r="G12" s="61" t="s">
        <v>18</v>
      </c>
      <c r="H12" s="60" t="n">
        <v>3317.16</v>
      </c>
      <c r="I12" s="60" t="n">
        <f aca="false">F12/H12*10000</f>
        <v>200.020499463396</v>
      </c>
      <c r="J12" s="60"/>
      <c r="K12" s="60"/>
      <c r="L12" s="60" t="n">
        <v>63.2</v>
      </c>
      <c r="M12" s="60"/>
      <c r="N12" s="60" t="n">
        <f aca="false">SUM(K12:M12)</f>
        <v>63.2</v>
      </c>
      <c r="O12" s="61" t="s">
        <v>18</v>
      </c>
      <c r="P12" s="60" t="n">
        <v>3317.16</v>
      </c>
      <c r="Q12" s="60" t="n">
        <f aca="false">N12/P12*10000</f>
        <v>190.524424507711</v>
      </c>
      <c r="R12" s="61"/>
      <c r="S12" s="60" t="n">
        <f aca="false">N12-F12</f>
        <v>-3.14999999999999</v>
      </c>
    </row>
    <row r="13" s="3" customFormat="true" ht="14" hidden="false" customHeight="true" outlineLevel="0" collapsed="false">
      <c r="A13" s="58" t="s">
        <v>26</v>
      </c>
      <c r="B13" s="59" t="s">
        <v>63</v>
      </c>
      <c r="C13" s="60"/>
      <c r="D13" s="60" t="n">
        <v>34.75</v>
      </c>
      <c r="E13" s="60"/>
      <c r="F13" s="60" t="n">
        <f aca="false">SUM(C13:E13)</f>
        <v>34.75</v>
      </c>
      <c r="G13" s="61" t="s">
        <v>18</v>
      </c>
      <c r="H13" s="60" t="n">
        <v>3318.16</v>
      </c>
      <c r="I13" s="60" t="n">
        <f aca="false">F13/H13*10000</f>
        <v>104.726716011283</v>
      </c>
      <c r="J13" s="60"/>
      <c r="K13" s="60"/>
      <c r="L13" s="60" t="n">
        <v>33.8</v>
      </c>
      <c r="M13" s="60"/>
      <c r="N13" s="60" t="n">
        <f aca="false">SUM(K13:M13)</f>
        <v>33.8</v>
      </c>
      <c r="O13" s="61" t="s">
        <v>18</v>
      </c>
      <c r="P13" s="60" t="n">
        <v>3318.16</v>
      </c>
      <c r="Q13" s="60" t="n">
        <f aca="false">N13/P13*10000</f>
        <v>101.863683487234</v>
      </c>
      <c r="R13" s="61"/>
      <c r="S13" s="60" t="n">
        <f aca="false">N13-F13</f>
        <v>-0.950000000000003</v>
      </c>
    </row>
    <row r="14" s="3" customFormat="true" ht="14" hidden="false" customHeight="true" outlineLevel="0" collapsed="false">
      <c r="A14" s="52" t="n">
        <v>2</v>
      </c>
      <c r="B14" s="53" t="s">
        <v>28</v>
      </c>
      <c r="C14" s="54" t="n">
        <f aca="false">SUM(C15:C20)</f>
        <v>86.13</v>
      </c>
      <c r="D14" s="54" t="n">
        <f aca="false">SUM(D15:D20)</f>
        <v>280.35</v>
      </c>
      <c r="E14" s="54" t="n">
        <f aca="false">SUM(E15:E20)</f>
        <v>0</v>
      </c>
      <c r="F14" s="54" t="n">
        <f aca="false">SUM(F15:F20)</f>
        <v>366.48</v>
      </c>
      <c r="G14" s="55" t="s">
        <v>18</v>
      </c>
      <c r="H14" s="54"/>
      <c r="I14" s="54"/>
      <c r="J14" s="56" t="n">
        <f aca="false">F14/F35</f>
        <v>0.244884867761637</v>
      </c>
      <c r="K14" s="54" t="n">
        <f aca="false">SUM(K15:K20)</f>
        <v>346.43</v>
      </c>
      <c r="L14" s="54" t="n">
        <f aca="false">SUM(L15:L20)</f>
        <v>9.06</v>
      </c>
      <c r="M14" s="54" t="n">
        <f aca="false">SUM(M15:M20)</f>
        <v>0</v>
      </c>
      <c r="N14" s="54" t="n">
        <f aca="false">SUM(N15:N20)</f>
        <v>355.49</v>
      </c>
      <c r="O14" s="55" t="s">
        <v>18</v>
      </c>
      <c r="P14" s="54"/>
      <c r="Q14" s="54"/>
      <c r="R14" s="57" t="n">
        <f aca="false">N14/N35</f>
        <v>0.265622081250514</v>
      </c>
      <c r="S14" s="54" t="n">
        <f aca="false">N14-F14</f>
        <v>-10.99</v>
      </c>
    </row>
    <row r="15" s="3" customFormat="true" ht="14" hidden="false" customHeight="true" outlineLevel="0" collapsed="false">
      <c r="A15" s="58" t="n">
        <v>2.1</v>
      </c>
      <c r="B15" s="59" t="s">
        <v>29</v>
      </c>
      <c r="C15" s="60"/>
      <c r="D15" s="60" t="n">
        <v>3.79</v>
      </c>
      <c r="E15" s="60"/>
      <c r="F15" s="60" t="n">
        <f aca="false">SUM(C15:E15)</f>
        <v>3.79</v>
      </c>
      <c r="G15" s="61" t="s">
        <v>18</v>
      </c>
      <c r="H15" s="60"/>
      <c r="I15" s="60"/>
      <c r="J15" s="60"/>
      <c r="K15" s="60"/>
      <c r="L15" s="60" t="n">
        <v>3.79</v>
      </c>
      <c r="M15" s="60"/>
      <c r="N15" s="60" t="n">
        <f aca="false">SUM(K15:M15)</f>
        <v>3.79</v>
      </c>
      <c r="O15" s="61" t="s">
        <v>18</v>
      </c>
      <c r="P15" s="60"/>
      <c r="Q15" s="60"/>
      <c r="R15" s="61"/>
      <c r="S15" s="60" t="n">
        <f aca="false">N15-F15</f>
        <v>0</v>
      </c>
    </row>
    <row r="16" s="3" customFormat="true" ht="14" hidden="false" customHeight="true" outlineLevel="0" collapsed="false">
      <c r="A16" s="58" t="n">
        <v>2.2</v>
      </c>
      <c r="B16" s="59" t="s">
        <v>30</v>
      </c>
      <c r="C16" s="60"/>
      <c r="D16" s="60" t="n">
        <v>10.12</v>
      </c>
      <c r="E16" s="60"/>
      <c r="F16" s="60" t="n">
        <f aca="false">SUM(C16:E16)</f>
        <v>10.12</v>
      </c>
      <c r="G16" s="61" t="s">
        <v>18</v>
      </c>
      <c r="H16" s="60"/>
      <c r="I16" s="60"/>
      <c r="J16" s="60"/>
      <c r="K16" s="60" t="n">
        <v>9.09</v>
      </c>
      <c r="L16" s="60" t="n">
        <v>1.03</v>
      </c>
      <c r="M16" s="60"/>
      <c r="N16" s="60" t="n">
        <f aca="false">SUM(K16:M16)</f>
        <v>10.12</v>
      </c>
      <c r="O16" s="61" t="s">
        <v>18</v>
      </c>
      <c r="P16" s="60"/>
      <c r="Q16" s="60"/>
      <c r="R16" s="61"/>
      <c r="S16" s="60" t="n">
        <f aca="false">N16-F16</f>
        <v>0</v>
      </c>
    </row>
    <row r="17" s="3" customFormat="true" ht="14" hidden="false" customHeight="true" outlineLevel="0" collapsed="false">
      <c r="A17" s="58" t="n">
        <v>2.3</v>
      </c>
      <c r="B17" s="59" t="s">
        <v>31</v>
      </c>
      <c r="C17" s="60"/>
      <c r="D17" s="60" t="n">
        <v>4.24</v>
      </c>
      <c r="E17" s="60"/>
      <c r="F17" s="60" t="n">
        <f aca="false">SUM(C17:E17)</f>
        <v>4.24</v>
      </c>
      <c r="G17" s="61" t="s">
        <v>18</v>
      </c>
      <c r="H17" s="60"/>
      <c r="I17" s="60"/>
      <c r="J17" s="60"/>
      <c r="K17" s="60"/>
      <c r="L17" s="60" t="n">
        <v>4.24</v>
      </c>
      <c r="M17" s="60"/>
      <c r="N17" s="60" t="n">
        <f aca="false">SUM(K17:M17)</f>
        <v>4.24</v>
      </c>
      <c r="O17" s="61" t="s">
        <v>18</v>
      </c>
      <c r="P17" s="60"/>
      <c r="Q17" s="60"/>
      <c r="R17" s="61"/>
      <c r="S17" s="60" t="n">
        <f aca="false">N17-F17</f>
        <v>0</v>
      </c>
    </row>
    <row r="18" s="3" customFormat="true" ht="14" hidden="false" customHeight="true" outlineLevel="0" collapsed="false">
      <c r="A18" s="58" t="n">
        <v>2.4</v>
      </c>
      <c r="B18" s="59" t="s">
        <v>32</v>
      </c>
      <c r="C18" s="60"/>
      <c r="D18" s="60" t="n">
        <v>262.2</v>
      </c>
      <c r="E18" s="60"/>
      <c r="F18" s="60" t="n">
        <f aca="false">SUM(C18:E18)</f>
        <v>262.2</v>
      </c>
      <c r="G18" s="61" t="s">
        <v>18</v>
      </c>
      <c r="H18" s="60"/>
      <c r="I18" s="60"/>
      <c r="J18" s="60"/>
      <c r="K18" s="60" t="n">
        <v>262.2</v>
      </c>
      <c r="L18" s="60"/>
      <c r="M18" s="60"/>
      <c r="N18" s="60" t="n">
        <f aca="false">SUM(K18:M18)</f>
        <v>262.2</v>
      </c>
      <c r="O18" s="61" t="s">
        <v>18</v>
      </c>
      <c r="P18" s="60"/>
      <c r="Q18" s="60"/>
      <c r="R18" s="61"/>
      <c r="S18" s="60" t="n">
        <f aca="false">N18-F18</f>
        <v>0</v>
      </c>
    </row>
    <row r="19" s="3" customFormat="true" ht="14" hidden="false" customHeight="true" outlineLevel="0" collapsed="false">
      <c r="A19" s="58" t="n">
        <v>2.5</v>
      </c>
      <c r="B19" s="59" t="s">
        <v>33</v>
      </c>
      <c r="C19" s="60" t="n">
        <v>53.3</v>
      </c>
      <c r="D19" s="60"/>
      <c r="E19" s="60"/>
      <c r="F19" s="60" t="n">
        <f aca="false">SUM(C19:E19)</f>
        <v>53.3</v>
      </c>
      <c r="G19" s="61" t="s">
        <v>18</v>
      </c>
      <c r="H19" s="60"/>
      <c r="I19" s="60"/>
      <c r="J19" s="60"/>
      <c r="K19" s="60" t="n">
        <v>42.31</v>
      </c>
      <c r="L19" s="60"/>
      <c r="M19" s="60"/>
      <c r="N19" s="60" t="n">
        <f aca="false">SUM(K19:M19)</f>
        <v>42.31</v>
      </c>
      <c r="O19" s="61" t="s">
        <v>18</v>
      </c>
      <c r="P19" s="60"/>
      <c r="Q19" s="60"/>
      <c r="R19" s="61"/>
      <c r="S19" s="60" t="n">
        <f aca="false">N19-F19</f>
        <v>-10.99</v>
      </c>
    </row>
    <row r="20" s="3" customFormat="true" ht="14" hidden="false" customHeight="true" outlineLevel="0" collapsed="false">
      <c r="A20" s="58" t="s">
        <v>34</v>
      </c>
      <c r="B20" s="59" t="s">
        <v>35</v>
      </c>
      <c r="C20" s="60" t="n">
        <v>32.83</v>
      </c>
      <c r="D20" s="60"/>
      <c r="E20" s="60"/>
      <c r="F20" s="60" t="n">
        <f aca="false">SUM(C20:E20)</f>
        <v>32.83</v>
      </c>
      <c r="G20" s="61" t="s">
        <v>18</v>
      </c>
      <c r="H20" s="60"/>
      <c r="I20" s="60"/>
      <c r="J20" s="60"/>
      <c r="K20" s="60" t="n">
        <v>32.83</v>
      </c>
      <c r="L20" s="60"/>
      <c r="M20" s="60"/>
      <c r="N20" s="60" t="n">
        <f aca="false">SUM(K20:M20)</f>
        <v>32.83</v>
      </c>
      <c r="O20" s="61" t="s">
        <v>18</v>
      </c>
      <c r="P20" s="60"/>
      <c r="Q20" s="60"/>
      <c r="R20" s="61"/>
      <c r="S20" s="60" t="n">
        <f aca="false">N20-F20</f>
        <v>0</v>
      </c>
    </row>
    <row r="21" s="3" customFormat="true" ht="14" hidden="false" customHeight="true" outlineLevel="0" collapsed="false">
      <c r="A21" s="46" t="s">
        <v>36</v>
      </c>
      <c r="B21" s="47" t="s">
        <v>10</v>
      </c>
      <c r="C21" s="48"/>
      <c r="D21" s="48"/>
      <c r="E21" s="48" t="n">
        <f aca="false">SUM(E22:E33)</f>
        <v>72.22</v>
      </c>
      <c r="F21" s="48" t="n">
        <f aca="false">SUM(C21:E21)</f>
        <v>72.22</v>
      </c>
      <c r="G21" s="62" t="s">
        <v>64</v>
      </c>
      <c r="H21" s="48"/>
      <c r="I21" s="50"/>
      <c r="J21" s="50" t="n">
        <f aca="false">F21/F35</f>
        <v>0.0482579817445575</v>
      </c>
      <c r="K21" s="48"/>
      <c r="L21" s="48"/>
      <c r="M21" s="48" t="n">
        <f aca="false">SUM(M22:M33)</f>
        <v>64.69</v>
      </c>
      <c r="N21" s="48" t="n">
        <f aca="false">SUM(K21:M21)</f>
        <v>64.69</v>
      </c>
      <c r="O21" s="49"/>
      <c r="P21" s="48"/>
      <c r="Q21" s="48"/>
      <c r="R21" s="51" t="n">
        <f aca="false">N21/N35</f>
        <v>0.0483363594928007</v>
      </c>
      <c r="S21" s="48" t="n">
        <f aca="false">N21-F21</f>
        <v>-7.53</v>
      </c>
    </row>
    <row r="22" s="3" customFormat="true" ht="14" hidden="false" customHeight="true" outlineLevel="0" collapsed="false">
      <c r="A22" s="58" t="s">
        <v>65</v>
      </c>
      <c r="B22" s="59" t="s">
        <v>37</v>
      </c>
      <c r="C22" s="60"/>
      <c r="D22" s="60"/>
      <c r="E22" s="60" t="n">
        <v>13.53</v>
      </c>
      <c r="F22" s="60" t="n">
        <f aca="false">SUM(C22:E22)</f>
        <v>13.53</v>
      </c>
      <c r="G22" s="61" t="s">
        <v>64</v>
      </c>
      <c r="H22" s="60"/>
      <c r="I22" s="63"/>
      <c r="J22" s="60"/>
      <c r="K22" s="60"/>
      <c r="L22" s="60"/>
      <c r="M22" s="60" t="n">
        <f aca="false">ROUND(N7*1%,2)</f>
        <v>12.1</v>
      </c>
      <c r="N22" s="60" t="n">
        <f aca="false">SUM(K22:M22)</f>
        <v>12.1</v>
      </c>
      <c r="O22" s="61" t="s">
        <v>66</v>
      </c>
      <c r="P22" s="61"/>
      <c r="Q22" s="61"/>
      <c r="R22" s="61"/>
      <c r="S22" s="60" t="n">
        <f aca="false">N22-F22</f>
        <v>-1.43</v>
      </c>
    </row>
    <row r="23" s="3" customFormat="true" ht="14" hidden="false" customHeight="true" outlineLevel="0" collapsed="false">
      <c r="A23" s="58" t="s">
        <v>67</v>
      </c>
      <c r="B23" s="59" t="s">
        <v>68</v>
      </c>
      <c r="C23" s="60"/>
      <c r="D23" s="60"/>
      <c r="E23" s="60" t="n">
        <v>16.24</v>
      </c>
      <c r="F23" s="60" t="n">
        <f aca="false">SUM(C23:E23)</f>
        <v>16.24</v>
      </c>
      <c r="G23" s="61" t="s">
        <v>64</v>
      </c>
      <c r="H23" s="60"/>
      <c r="I23" s="63"/>
      <c r="J23" s="60"/>
      <c r="K23" s="60"/>
      <c r="L23" s="60"/>
      <c r="M23" s="60" t="n">
        <f aca="false">ROUND(N7*1.2%,2)</f>
        <v>14.52</v>
      </c>
      <c r="N23" s="60" t="n">
        <f aca="false">SUM(K23:M23)</f>
        <v>14.52</v>
      </c>
      <c r="O23" s="61" t="s">
        <v>69</v>
      </c>
      <c r="P23" s="61"/>
      <c r="Q23" s="61"/>
      <c r="R23" s="64"/>
      <c r="S23" s="60" t="n">
        <f aca="false">N23-F23</f>
        <v>-1.72</v>
      </c>
    </row>
    <row r="24" s="3" customFormat="true" ht="14" hidden="false" customHeight="true" outlineLevel="0" collapsed="false">
      <c r="A24" s="58" t="s">
        <v>70</v>
      </c>
      <c r="B24" s="59" t="s">
        <v>71</v>
      </c>
      <c r="C24" s="60"/>
      <c r="D24" s="60"/>
      <c r="E24" s="60" t="n">
        <v>2.65</v>
      </c>
      <c r="F24" s="60" t="n">
        <f aca="false">SUM(C24:E24)</f>
        <v>2.65</v>
      </c>
      <c r="G24" s="61" t="s">
        <v>64</v>
      </c>
      <c r="H24" s="60"/>
      <c r="I24" s="63"/>
      <c r="J24" s="60"/>
      <c r="K24" s="60"/>
      <c r="L24" s="60"/>
      <c r="M24" s="60"/>
      <c r="N24" s="60"/>
      <c r="O24" s="61"/>
      <c r="P24" s="61"/>
      <c r="Q24" s="61"/>
      <c r="R24" s="64"/>
      <c r="S24" s="60"/>
    </row>
    <row r="25" s="3" customFormat="true" ht="14" hidden="false" customHeight="true" outlineLevel="0" collapsed="false">
      <c r="A25" s="58" t="s">
        <v>72</v>
      </c>
      <c r="B25" s="59" t="s">
        <v>39</v>
      </c>
      <c r="C25" s="60"/>
      <c r="D25" s="60"/>
      <c r="E25" s="60" t="n">
        <v>3.31</v>
      </c>
      <c r="F25" s="60" t="n">
        <f aca="false">SUM(C25:E25)</f>
        <v>3.31</v>
      </c>
      <c r="G25" s="61" t="s">
        <v>64</v>
      </c>
      <c r="H25" s="60"/>
      <c r="I25" s="63"/>
      <c r="J25" s="60"/>
      <c r="K25" s="60"/>
      <c r="L25" s="60"/>
      <c r="M25" s="60" t="n">
        <f aca="false">ROUND(3314.16*10/10000,2)</f>
        <v>3.31</v>
      </c>
      <c r="N25" s="60" t="n">
        <f aca="false">SUM(K25:M25)</f>
        <v>3.31</v>
      </c>
      <c r="O25" s="61" t="s">
        <v>73</v>
      </c>
      <c r="P25" s="61"/>
      <c r="Q25" s="61"/>
      <c r="R25" s="61"/>
      <c r="S25" s="60" t="n">
        <f aca="false">N25-F25</f>
        <v>0</v>
      </c>
    </row>
    <row r="26" s="3" customFormat="true" ht="14" hidden="false" customHeight="true" outlineLevel="0" collapsed="false">
      <c r="A26" s="58" t="s">
        <v>74</v>
      </c>
      <c r="B26" s="59" t="s">
        <v>40</v>
      </c>
      <c r="C26" s="60"/>
      <c r="D26" s="60"/>
      <c r="E26" s="60" t="n">
        <v>7.31</v>
      </c>
      <c r="F26" s="60" t="n">
        <f aca="false">SUM(C26:E26)</f>
        <v>7.31</v>
      </c>
      <c r="G26" s="61" t="s">
        <v>64</v>
      </c>
      <c r="H26" s="60"/>
      <c r="I26" s="63"/>
      <c r="J26" s="60"/>
      <c r="K26" s="60"/>
      <c r="L26" s="60"/>
      <c r="M26" s="60" t="n">
        <f aca="false">ROUND(N7*5.4/1000*0.6,2)</f>
        <v>3.92</v>
      </c>
      <c r="N26" s="60" t="n">
        <f aca="false">SUM(K26:M26)</f>
        <v>3.92</v>
      </c>
      <c r="O26" s="61" t="s">
        <v>75</v>
      </c>
      <c r="P26" s="61"/>
      <c r="Q26" s="61"/>
      <c r="R26" s="61"/>
      <c r="S26" s="60" t="n">
        <f aca="false">N26-F26</f>
        <v>-3.39</v>
      </c>
    </row>
    <row r="27" s="3" customFormat="true" ht="14" hidden="false" customHeight="true" outlineLevel="0" collapsed="false">
      <c r="A27" s="58" t="s">
        <v>76</v>
      </c>
      <c r="B27" s="59" t="s">
        <v>41</v>
      </c>
      <c r="C27" s="60"/>
      <c r="D27" s="60"/>
      <c r="E27" s="60" t="n">
        <v>2.71</v>
      </c>
      <c r="F27" s="60" t="n">
        <f aca="false">SUM(C27:E27)</f>
        <v>2.71</v>
      </c>
      <c r="G27" s="61" t="s">
        <v>64</v>
      </c>
      <c r="H27" s="60"/>
      <c r="I27" s="63"/>
      <c r="J27" s="60"/>
      <c r="K27" s="60"/>
      <c r="L27" s="60"/>
      <c r="M27" s="60" t="n">
        <f aca="false">ROUND(N7*2.6/1000,2)</f>
        <v>3.15</v>
      </c>
      <c r="N27" s="60" t="n">
        <f aca="false">SUM(K27:M27)</f>
        <v>3.15</v>
      </c>
      <c r="O27" s="61" t="s">
        <v>77</v>
      </c>
      <c r="P27" s="61"/>
      <c r="Q27" s="61"/>
      <c r="R27" s="61"/>
      <c r="S27" s="60" t="n">
        <f aca="false">N27-F27</f>
        <v>0.44</v>
      </c>
    </row>
    <row r="28" s="3" customFormat="true" ht="14" hidden="false" customHeight="true" outlineLevel="0" collapsed="false">
      <c r="A28" s="58" t="s">
        <v>78</v>
      </c>
      <c r="B28" s="59" t="s">
        <v>42</v>
      </c>
      <c r="C28" s="60"/>
      <c r="D28" s="60"/>
      <c r="E28" s="60" t="n">
        <v>0.68</v>
      </c>
      <c r="F28" s="60" t="n">
        <f aca="false">SUM(C28:E28)</f>
        <v>0.68</v>
      </c>
      <c r="G28" s="61" t="s">
        <v>64</v>
      </c>
      <c r="H28" s="60"/>
      <c r="I28" s="63"/>
      <c r="J28" s="60"/>
      <c r="K28" s="60"/>
      <c r="L28" s="60"/>
      <c r="M28" s="60" t="n">
        <f aca="false">ROUND((1+2.8+2.75+(N7-1000)*0.35/100)*0.6,2)</f>
        <v>4.37</v>
      </c>
      <c r="N28" s="60" t="n">
        <f aca="false">SUM(K28:M28)</f>
        <v>4.37</v>
      </c>
      <c r="O28" s="61" t="s">
        <v>79</v>
      </c>
      <c r="P28" s="61"/>
      <c r="Q28" s="61"/>
      <c r="R28" s="61"/>
      <c r="S28" s="60" t="n">
        <f aca="false">N28-F28</f>
        <v>3.69</v>
      </c>
    </row>
    <row r="29" s="3" customFormat="true" ht="14" hidden="false" customHeight="true" outlineLevel="0" collapsed="false">
      <c r="A29" s="58" t="s">
        <v>80</v>
      </c>
      <c r="B29" s="59" t="s">
        <v>81</v>
      </c>
      <c r="C29" s="60"/>
      <c r="D29" s="60"/>
      <c r="E29" s="60" t="n">
        <v>24.86</v>
      </c>
      <c r="F29" s="60" t="n">
        <f aca="false">SUM(C29:E29)</f>
        <v>24.86</v>
      </c>
      <c r="G29" s="61" t="s">
        <v>64</v>
      </c>
      <c r="H29" s="60"/>
      <c r="I29" s="63"/>
      <c r="J29" s="60"/>
      <c r="K29" s="60"/>
      <c r="L29" s="60"/>
      <c r="M29" s="60" t="n">
        <v>0</v>
      </c>
      <c r="N29" s="60" t="n">
        <f aca="false">SUM(K29:M29)</f>
        <v>0</v>
      </c>
      <c r="O29" s="61" t="s">
        <v>82</v>
      </c>
      <c r="P29" s="61"/>
      <c r="Q29" s="61"/>
      <c r="R29" s="61"/>
      <c r="S29" s="60" t="n">
        <f aca="false">N29-F29</f>
        <v>-24.86</v>
      </c>
    </row>
    <row r="30" s="3" customFormat="true" ht="14" hidden="false" customHeight="true" outlineLevel="0" collapsed="false">
      <c r="A30" s="58" t="s">
        <v>83</v>
      </c>
      <c r="B30" s="59" t="s">
        <v>43</v>
      </c>
      <c r="C30" s="60"/>
      <c r="D30" s="60"/>
      <c r="E30" s="60" t="n">
        <v>0.93</v>
      </c>
      <c r="F30" s="60" t="n">
        <f aca="false">SUM(C30:E30)</f>
        <v>0.93</v>
      </c>
      <c r="G30" s="61" t="s">
        <v>64</v>
      </c>
      <c r="H30" s="60"/>
      <c r="I30" s="63"/>
      <c r="J30" s="60"/>
      <c r="K30" s="60"/>
      <c r="L30" s="60"/>
      <c r="M30" s="60" t="n">
        <f aca="false">ROUND(M23*6.5%,2)</f>
        <v>0.94</v>
      </c>
      <c r="N30" s="60" t="n">
        <f aca="false">SUM(K30:M30)</f>
        <v>0.94</v>
      </c>
      <c r="O30" s="61" t="s">
        <v>84</v>
      </c>
      <c r="P30" s="61"/>
      <c r="Q30" s="61"/>
      <c r="R30" s="61"/>
      <c r="S30" s="60" t="n">
        <f aca="false">N30-F30</f>
        <v>0.0099999999999999</v>
      </c>
    </row>
    <row r="31" s="3" customFormat="true" ht="14" hidden="false" customHeight="true" outlineLevel="0" collapsed="false">
      <c r="A31" s="58" t="s">
        <v>85</v>
      </c>
      <c r="B31" s="59" t="s">
        <v>86</v>
      </c>
      <c r="C31" s="60"/>
      <c r="D31" s="60"/>
      <c r="E31" s="60"/>
      <c r="F31" s="60" t="n">
        <f aca="false">SUM(C31:E31)</f>
        <v>0</v>
      </c>
      <c r="G31" s="61" t="s">
        <v>64</v>
      </c>
      <c r="H31" s="60"/>
      <c r="I31" s="63"/>
      <c r="J31" s="60"/>
      <c r="K31" s="60"/>
      <c r="L31" s="60"/>
      <c r="M31" s="60" t="n">
        <v>0</v>
      </c>
      <c r="N31" s="60" t="n">
        <f aca="false">SUM(K31:M31)</f>
        <v>0</v>
      </c>
      <c r="O31" s="61"/>
      <c r="P31" s="61"/>
      <c r="Q31" s="61"/>
      <c r="R31" s="61"/>
      <c r="S31" s="60" t="n">
        <f aca="false">N31-F31</f>
        <v>0</v>
      </c>
    </row>
    <row r="32" s="3" customFormat="true" ht="14" hidden="false" customHeight="true" outlineLevel="0" collapsed="false">
      <c r="A32" s="58" t="s">
        <v>87</v>
      </c>
      <c r="B32" s="59" t="s">
        <v>44</v>
      </c>
      <c r="C32" s="60"/>
      <c r="D32" s="60"/>
      <c r="E32" s="60"/>
      <c r="F32" s="60" t="n">
        <f aca="false">SUM(C32:E32)</f>
        <v>0</v>
      </c>
      <c r="G32" s="61" t="s">
        <v>64</v>
      </c>
      <c r="H32" s="60"/>
      <c r="I32" s="63"/>
      <c r="J32" s="60"/>
      <c r="K32" s="60"/>
      <c r="L32" s="60"/>
      <c r="M32" s="60" t="n">
        <f aca="false">ROUND(P8*10/10000,2)</f>
        <v>3.31</v>
      </c>
      <c r="N32" s="60" t="n">
        <f aca="false">SUM(K32:M32)</f>
        <v>3.31</v>
      </c>
      <c r="O32" s="61"/>
      <c r="P32" s="61"/>
      <c r="Q32" s="61"/>
      <c r="R32" s="61"/>
      <c r="S32" s="60" t="n">
        <f aca="false">N32-F32</f>
        <v>3.31</v>
      </c>
    </row>
    <row r="33" customFormat="false" ht="14" hidden="false" customHeight="true" outlineLevel="0" collapsed="false">
      <c r="A33" s="58" t="s">
        <v>88</v>
      </c>
      <c r="B33" s="59" t="s">
        <v>45</v>
      </c>
      <c r="C33" s="60"/>
      <c r="D33" s="60"/>
      <c r="E33" s="60"/>
      <c r="F33" s="60" t="n">
        <f aca="false">SUM(C33:E33)</f>
        <v>0</v>
      </c>
      <c r="G33" s="61" t="s">
        <v>64</v>
      </c>
      <c r="H33" s="60"/>
      <c r="I33" s="63"/>
      <c r="J33" s="60"/>
      <c r="K33" s="60"/>
      <c r="L33" s="60"/>
      <c r="M33" s="60" t="n">
        <f aca="false">ROUND((3314.16-590)*70/10000,2)</f>
        <v>19.07</v>
      </c>
      <c r="N33" s="60" t="n">
        <f aca="false">SUM(K33:M33)</f>
        <v>19.07</v>
      </c>
      <c r="O33" s="61" t="s">
        <v>89</v>
      </c>
      <c r="P33" s="61"/>
      <c r="Q33" s="61"/>
      <c r="R33" s="61"/>
      <c r="S33" s="60" t="n">
        <f aca="false">N33-F33</f>
        <v>19.07</v>
      </c>
    </row>
    <row r="34" customFormat="false" ht="14" hidden="false" customHeight="true" outlineLevel="0" collapsed="false">
      <c r="A34" s="46" t="s">
        <v>47</v>
      </c>
      <c r="B34" s="47" t="s">
        <v>48</v>
      </c>
      <c r="C34" s="48"/>
      <c r="D34" s="48"/>
      <c r="E34" s="48" t="n">
        <f aca="false">(F7+F21)*0.05</f>
        <v>71.264</v>
      </c>
      <c r="F34" s="48" t="n">
        <f aca="false">SUM(C34:E34)</f>
        <v>71.264</v>
      </c>
      <c r="G34" s="62" t="s">
        <v>64</v>
      </c>
      <c r="H34" s="48"/>
      <c r="I34" s="50"/>
      <c r="J34" s="50" t="n">
        <f aca="false">F34/F35</f>
        <v>0.0476191748967619</v>
      </c>
      <c r="K34" s="48"/>
      <c r="L34" s="48"/>
      <c r="M34" s="48" t="n">
        <f aca="false">(N7+N21)*5%</f>
        <v>63.73</v>
      </c>
      <c r="N34" s="48" t="n">
        <f aca="false">SUM(K34:M34)</f>
        <v>63.73</v>
      </c>
      <c r="O34" s="49" t="s">
        <v>90</v>
      </c>
      <c r="P34" s="49"/>
      <c r="Q34" s="49"/>
      <c r="R34" s="51" t="n">
        <f aca="false">N34/N35</f>
        <v>0.0476190476190476</v>
      </c>
      <c r="S34" s="48" t="n">
        <f aca="false">N34-F34</f>
        <v>-7.53399999999999</v>
      </c>
    </row>
    <row r="35" customFormat="false" ht="14" hidden="false" customHeight="true" outlineLevel="0" collapsed="false">
      <c r="A35" s="46" t="s">
        <v>49</v>
      </c>
      <c r="B35" s="47" t="s">
        <v>50</v>
      </c>
      <c r="C35" s="48" t="n">
        <f aca="false">C7+C21+C34</f>
        <v>859.32</v>
      </c>
      <c r="D35" s="48" t="n">
        <f aca="false">D7+D21+D34</f>
        <v>493.74</v>
      </c>
      <c r="E35" s="48" t="n">
        <f aca="false">E7+E21+E34</f>
        <v>143.484</v>
      </c>
      <c r="F35" s="48" t="n">
        <f aca="false">ROUND(F7+F21+F34,2)</f>
        <v>1496.54</v>
      </c>
      <c r="G35" s="62" t="s">
        <v>64</v>
      </c>
      <c r="H35" s="48"/>
      <c r="I35" s="48"/>
      <c r="J35" s="65" t="n">
        <f aca="false">J7+J21+J34</f>
        <v>1.000002672832</v>
      </c>
      <c r="K35" s="48" t="n">
        <f aca="false">K7+K21+K34</f>
        <v>1034.93</v>
      </c>
      <c r="L35" s="48" t="n">
        <f aca="false">L7+L21+L34</f>
        <v>174.98</v>
      </c>
      <c r="M35" s="48" t="n">
        <f aca="false">M7+M21+M34</f>
        <v>128.42</v>
      </c>
      <c r="N35" s="48" t="n">
        <f aca="false">ROUND(SUM(K35:M35),2)</f>
        <v>1338.33</v>
      </c>
      <c r="O35" s="49"/>
      <c r="P35" s="49"/>
      <c r="Q35" s="49"/>
      <c r="R35" s="66" t="n">
        <f aca="false">R7+R21+R34</f>
        <v>1</v>
      </c>
      <c r="S35" s="48" t="n">
        <f aca="false">N35-F35</f>
        <v>-158.21</v>
      </c>
    </row>
    <row r="36" customFormat="false" ht="14" hidden="false" customHeight="true" outlineLevel="0" collapsed="false">
      <c r="N36" s="67"/>
    </row>
  </sheetData>
  <mergeCells count="30">
    <mergeCell ref="A1:S2"/>
    <mergeCell ref="A3:S3"/>
    <mergeCell ref="A4:A6"/>
    <mergeCell ref="B4:B6"/>
    <mergeCell ref="C4:J4"/>
    <mergeCell ref="K4:R4"/>
    <mergeCell ref="S4:S6"/>
    <mergeCell ref="C5:F5"/>
    <mergeCell ref="G5:I5"/>
    <mergeCell ref="J5:J6"/>
    <mergeCell ref="K5:N5"/>
    <mergeCell ref="O5:Q5"/>
    <mergeCell ref="R5:R6"/>
    <mergeCell ref="O22:Q22"/>
    <mergeCell ref="M23:M24"/>
    <mergeCell ref="N23:N24"/>
    <mergeCell ref="O23:Q24"/>
    <mergeCell ref="R23:R24"/>
    <mergeCell ref="S23:S24"/>
    <mergeCell ref="O25:Q25"/>
    <mergeCell ref="O26:Q26"/>
    <mergeCell ref="O27:Q27"/>
    <mergeCell ref="O28:Q28"/>
    <mergeCell ref="O29:Q29"/>
    <mergeCell ref="O30:Q30"/>
    <mergeCell ref="O31:Q31"/>
    <mergeCell ref="O32:Q32"/>
    <mergeCell ref="O33:Q33"/>
    <mergeCell ref="O34:Q34"/>
    <mergeCell ref="O35:Q35"/>
  </mergeCells>
  <printOptions headings="false" gridLines="false" gridLinesSet="true" horizontalCentered="true" verticalCentered="false"/>
  <pageMargins left="0.509722222222222" right="0.509722222222222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徐鹏</cp:lastModifiedBy>
  <cp:lastPrinted>2018-04-02T09:16:40Z</cp:lastPrinted>
  <dcterms:modified xsi:type="dcterms:W3CDTF">2019-03-12T10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1</vt:bool>
  </property>
</Properties>
</file>