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4" activeTab="4"/>
  </bookViews>
  <sheets>
    <sheet name="项目概况表 (2)" sheetId="1" state="hidden" r:id="rId2"/>
    <sheet name="05交付使用资产明细表 (2)" sheetId="2" state="hidden" r:id="rId3"/>
    <sheet name="05交付使用资产明细表 (3)" sheetId="3" state="hidden" r:id="rId4"/>
    <sheet name="05交付使用资产明细表 (4)" sheetId="4" state="hidden" r:id="rId5"/>
    <sheet name="08转出投资明细表" sheetId="5" state="visible" r:id="rId6"/>
    <sheet name="Sheet1" sheetId="6" state="hidden" r:id="rId7"/>
  </sheets>
  <definedNames>
    <definedName function="false" hidden="false" localSheetId="1" name="_xlnm.Print_Titles" vbProcedure="false">'05交付使用资产明细表 (2)'!$1:$6</definedName>
    <definedName function="false" hidden="false" localSheetId="2" name="_xlnm.Print_Area" vbProcedure="false">'05交付使用资产明细表 (3)'!$A$1:$S$17</definedName>
    <definedName function="false" hidden="false" localSheetId="2" name="_xlnm.Print_Titles" vbProcedure="false">'05交付使用资产明细表 (3)'!$1:$6</definedName>
    <definedName function="false" hidden="false" localSheetId="3" name="_xlnm.Print_Area" vbProcedure="false">'05交付使用资产明细表 (4)'!$A$1:$S$17</definedName>
    <definedName function="false" hidden="false" localSheetId="3" name="_xlnm.Print_Titles" vbProcedure="false">'05交付使用资产明细表 (4)'!$1:$6</definedName>
    <definedName function="false" hidden="false" localSheetId="4" name="_xlnm.Print_Titles" vbProcedure="false">08转出投资明细表!$1:$5</definedName>
    <definedName function="false" hidden="true" localSheetId="4" name="_xlnm._FilterDatabase" vbProcedure="false">08转出投资明细表!$A$5:$R$118</definedName>
    <definedName function="false" hidden="false" localSheetId="0" name="_xlnm.Print_Area" vbProcedure="false">'项目概况表 (2)'!$A$1:$K$1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07">
  <si>
    <t xml:space="preserve">项目概况表</t>
  </si>
  <si>
    <t xml:space="preserve">建设项目（单项工程）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兴庆区月牙湖乡澳中兔业通自来水项目</t>
    </r>
  </si>
  <si>
    <t xml:space="preserve">建设地址</t>
  </si>
  <si>
    <t xml:space="preserve">月牙湖乡澳中兔业厂区</t>
  </si>
  <si>
    <t xml:space="preserve">基建支出</t>
  </si>
  <si>
    <t xml:space="preserve">项 目</t>
  </si>
  <si>
    <t xml:space="preserve">概算批准金额（元）</t>
  </si>
  <si>
    <t xml:space="preserve">实际完成金额（元）</t>
  </si>
  <si>
    <t xml:space="preserve">备 注</t>
  </si>
  <si>
    <t xml:space="preserve">主要设计单位</t>
  </si>
  <si>
    <t xml:space="preserve">主要施工企业</t>
  </si>
  <si>
    <t xml:space="preserve">宁夏北方明珠建筑工程有限公司</t>
  </si>
  <si>
    <t xml:space="preserve">建筑安装工程</t>
  </si>
  <si>
    <r>
      <rPr>
        <sz val="10"/>
        <rFont val="Noto Sans"/>
        <family val="2"/>
      </rPr>
      <t xml:space="preserve">占地面积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设 计</t>
  </si>
  <si>
    <t xml:space="preserve">实 际</t>
  </si>
  <si>
    <t xml:space="preserve">总投资
（元）</t>
  </si>
  <si>
    <t xml:space="preserve">设备、工具、器具</t>
  </si>
  <si>
    <t xml:space="preserve">待摊投资</t>
  </si>
  <si>
    <t xml:space="preserve">新增生产能力</t>
  </si>
  <si>
    <t xml:space="preserve">能力（效益）名称</t>
  </si>
  <si>
    <t xml:space="preserve">设计</t>
  </si>
  <si>
    <t xml:space="preserve">其中：项目建设管理费</t>
  </si>
  <si>
    <t xml:space="preserve">其他投资</t>
  </si>
  <si>
    <t xml:space="preserve">建设起止时间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待核销基建支出</t>
  </si>
  <si>
    <t xml:space="preserve">实际</t>
  </si>
  <si>
    <t xml:space="preserve">转出投资</t>
  </si>
  <si>
    <t xml:space="preserve">概算批准部门及文号</t>
  </si>
  <si>
    <r>
      <rPr>
        <sz val="10"/>
        <rFont val="Noto Sans"/>
        <family val="2"/>
      </rPr>
      <t xml:space="preserve">中国共产党银川市兴庆区月牙湖乡党委会议纪要（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 总第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次）</t>
    </r>
  </si>
  <si>
    <t xml:space="preserve">合计</t>
  </si>
  <si>
    <t xml:space="preserve">完成主要工程量</t>
  </si>
  <si>
    <t xml:space="preserve">建 设 规 模</t>
  </si>
  <si>
    <t xml:space="preserve">设备（台、套、吨）</t>
  </si>
  <si>
    <t xml:space="preserve">设  计</t>
  </si>
  <si>
    <t xml:space="preserve">实  际</t>
  </si>
  <si>
    <t xml:space="preserve">澳中兔业通水。</t>
  </si>
  <si>
    <r>
      <rPr>
        <sz val="10"/>
        <rFont val="Noto Sans"/>
        <family val="2"/>
      </rPr>
      <t xml:space="preserve">新建水表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配套拉管</t>
    </r>
    <r>
      <rPr>
        <sz val="10"/>
        <rFont val="宋体"/>
        <family val="0"/>
        <charset val="134"/>
      </rPr>
      <t xml:space="preserve">0.05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法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、水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止回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阀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直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、垫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。</t>
    </r>
  </si>
  <si>
    <t xml:space="preserve">尾工工程</t>
  </si>
  <si>
    <t xml:space="preserve">单项工程项目、内容</t>
  </si>
  <si>
    <t xml:space="preserve">批准概算</t>
  </si>
  <si>
    <t xml:space="preserve">预计未完部分投资额</t>
  </si>
  <si>
    <t xml:space="preserve">已完成投资额</t>
  </si>
  <si>
    <t xml:space="preserve">预计完成时间</t>
  </si>
  <si>
    <t xml:space="preserve">小  计</t>
  </si>
  <si>
    <t xml:space="preserve">交付使用资产明细表</t>
  </si>
  <si>
    <t xml:space="preserve">单位：元</t>
  </si>
  <si>
    <t xml:space="preserve">序号</t>
  </si>
  <si>
    <t xml:space="preserve">单项工程名称</t>
  </si>
  <si>
    <t xml:space="preserve">固定资产</t>
  </si>
  <si>
    <t xml:space="preserve">公共基础设施</t>
  </si>
  <si>
    <t xml:space="preserve">无形资产</t>
  </si>
  <si>
    <t xml:space="preserve">建筑物及构筑物</t>
  </si>
  <si>
    <t xml:space="preserve">设备  工具  器具  家具</t>
  </si>
  <si>
    <t xml:space="preserve">单位</t>
  </si>
  <si>
    <t xml:space="preserve">数量</t>
  </si>
  <si>
    <t xml:space="preserve">未分摊前金额</t>
  </si>
  <si>
    <t xml:space="preserve">分摊待摊投资</t>
  </si>
  <si>
    <t xml:space="preserve">金额合计</t>
  </si>
  <si>
    <t xml:space="preserve">名称</t>
  </si>
  <si>
    <t xml:space="preserve">规格
型号</t>
  </si>
  <si>
    <t xml:space="preserve">其中：设备安装费</t>
  </si>
  <si>
    <t xml:space="preserve">金额</t>
  </si>
  <si>
    <t xml:space="preserve">厂房基础建设</t>
  </si>
  <si>
    <t xml:space="preserve">座</t>
  </si>
  <si>
    <t xml:space="preserve">金属（塑钢）门</t>
  </si>
  <si>
    <t xml:space="preserve">M1015</t>
  </si>
  <si>
    <t xml:space="preserve">㎡</t>
  </si>
  <si>
    <t xml:space="preserve">彩板门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.5m</t>
    </r>
  </si>
  <si>
    <t xml:space="preserve">金属（塑钢、断桥）窗</t>
  </si>
  <si>
    <r>
      <rPr>
        <sz val="10"/>
        <rFont val="Noto Sans"/>
        <family val="2"/>
      </rPr>
      <t xml:space="preserve">单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㎜</t>
    </r>
  </si>
  <si>
    <t xml:space="preserve">配电箱</t>
  </si>
  <si>
    <t xml:space="preserve">1m</t>
  </si>
  <si>
    <t xml:space="preserve">台</t>
  </si>
  <si>
    <t xml:space="preserve">照明开关</t>
  </si>
  <si>
    <t xml:space="preserve">单控单联</t>
  </si>
  <si>
    <t xml:space="preserve">个</t>
  </si>
  <si>
    <t xml:space="preserve">工厂灯</t>
  </si>
  <si>
    <t xml:space="preserve">100w</t>
  </si>
  <si>
    <t xml:space="preserve">套</t>
  </si>
  <si>
    <t xml:space="preserve">钢制散热器</t>
  </si>
  <si>
    <t xml:space="preserve">H200*2000</t>
  </si>
  <si>
    <t xml:space="preserve">片</t>
  </si>
  <si>
    <t xml:space="preserve">水表井</t>
  </si>
  <si>
    <t xml:space="preserve">拉管</t>
  </si>
  <si>
    <t xml:space="preserve">km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e110</t>
  </si>
  <si>
    <t xml:space="preserve">1.5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法兰</t>
    </r>
  </si>
  <si>
    <t xml:space="preserve">水表</t>
  </si>
  <si>
    <t xml:space="preserve">DN100</t>
  </si>
  <si>
    <t xml:space="preserve">止回阀</t>
  </si>
  <si>
    <t xml:space="preserve">阀门</t>
  </si>
  <si>
    <t xml:space="preserve">直接</t>
  </si>
  <si>
    <t xml:space="preserve">10</t>
  </si>
  <si>
    <t xml:space="preserve">垫片</t>
  </si>
  <si>
    <t xml:space="preserve">20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（含水表等）</t>
    </r>
  </si>
  <si>
    <r>
      <rPr>
        <b val="true"/>
        <sz val="20"/>
        <rFont val="Noto Sans"/>
        <family val="2"/>
      </rPr>
      <t xml:space="preserve">转出投资明细表</t>
    </r>
    <r>
      <rPr>
        <b val="true"/>
        <sz val="20"/>
        <rFont val="宋体"/>
        <family val="0"/>
        <charset val="134"/>
      </rPr>
      <t xml:space="preserve">(1-8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元</t>
  </si>
  <si>
    <t xml:space="preserve">序
号</t>
  </si>
  <si>
    <t xml:space="preserve">流动资产</t>
  </si>
  <si>
    <t xml:space="preserve">建筑工程</t>
  </si>
  <si>
    <t xml:space="preserve">规格型号</t>
  </si>
  <si>
    <t xml:space="preserve">一</t>
  </si>
  <si>
    <t xml:space="preserve">一标段</t>
  </si>
  <si>
    <t xml:space="preserve">（一）</t>
  </si>
  <si>
    <t xml:space="preserve">清水池</t>
  </si>
  <si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型保温检修孔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型吸水坑</t>
    </r>
    <r>
      <rPr>
        <sz val="12"/>
        <rFont val="宋体"/>
        <family val="0"/>
        <charset val="134"/>
      </rPr>
      <t xml:space="preserve">1500*1500*1000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型吸水坑</t>
    </r>
    <r>
      <rPr>
        <sz val="12"/>
        <rFont val="宋体"/>
        <family val="0"/>
        <charset val="134"/>
      </rPr>
      <t xml:space="preserve">2700*2700*1000</t>
    </r>
  </si>
  <si>
    <r>
      <rPr>
        <sz val="12"/>
        <rFont val="Noto Sans"/>
        <family val="2"/>
      </rPr>
      <t xml:space="preserve">通风孔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溢水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）</t>
    </r>
    <r>
      <rPr>
        <sz val="12"/>
        <rFont val="宋体"/>
        <family val="0"/>
        <charset val="134"/>
      </rPr>
      <t xml:space="preserve">1900*2600*1900</t>
    </r>
  </si>
  <si>
    <r>
      <rPr>
        <sz val="12"/>
        <rFont val="Noto Sans"/>
        <family val="2"/>
      </rPr>
      <t xml:space="preserve">进水阀井</t>
    </r>
    <r>
      <rPr>
        <sz val="12"/>
        <rFont val="宋体"/>
        <family val="0"/>
        <charset val="134"/>
      </rPr>
      <t xml:space="preserve">2200*3000*2000</t>
    </r>
  </si>
  <si>
    <r>
      <rPr>
        <sz val="12"/>
        <rFont val="Noto Sans"/>
        <family val="2"/>
      </rPr>
      <t xml:space="preserve">连通阀井</t>
    </r>
    <r>
      <rPr>
        <sz val="12"/>
        <rFont val="宋体"/>
        <family val="0"/>
        <charset val="134"/>
      </rPr>
      <t xml:space="preserve">1800*2600*1900</t>
    </r>
  </si>
  <si>
    <r>
      <rPr>
        <sz val="12"/>
        <rFont val="Noto Sans"/>
        <family val="2"/>
      </rPr>
      <t xml:space="preserve">网状植草砖护坡</t>
    </r>
    <r>
      <rPr>
        <sz val="12"/>
        <rFont val="宋体"/>
        <family val="0"/>
        <charset val="134"/>
      </rPr>
      <t xml:space="preserve">400*600*100</t>
    </r>
  </si>
  <si>
    <r>
      <rPr>
        <sz val="12"/>
        <rFont val="Noto Sans"/>
        <family val="2"/>
      </rPr>
      <t xml:space="preserve">路沿石</t>
    </r>
    <r>
      <rPr>
        <sz val="12"/>
        <rFont val="宋体"/>
        <family val="0"/>
        <charset val="134"/>
      </rPr>
      <t xml:space="preserve">500*300*100</t>
    </r>
  </si>
  <si>
    <t xml:space="preserve">m</t>
  </si>
  <si>
    <r>
      <rPr>
        <sz val="12"/>
        <rFont val="宋体"/>
        <family val="0"/>
        <charset val="134"/>
      </rPr>
      <t xml:space="preserve">1.9m</t>
    </r>
    <r>
      <rPr>
        <sz val="12"/>
        <rFont val="Noto Sans"/>
        <family val="2"/>
      </rPr>
      <t xml:space="preserve">高安全围栏（含土方、基础围网等全部内容）</t>
    </r>
  </si>
  <si>
    <t xml:space="preserve">泵房</t>
  </si>
  <si>
    <t xml:space="preserve">二</t>
  </si>
  <si>
    <t xml:space="preserve">二标段</t>
  </si>
  <si>
    <t xml:space="preserve">补水管道工程</t>
  </si>
  <si>
    <t xml:space="preserve">(1)</t>
  </si>
  <si>
    <r>
      <rPr>
        <sz val="12"/>
        <rFont val="宋体"/>
        <family val="0"/>
        <charset val="134"/>
      </rPr>
      <t xml:space="preserve">dn315</t>
    </r>
    <r>
      <rPr>
        <sz val="12"/>
        <rFont val="Noto Sans"/>
        <family val="2"/>
      </rPr>
      <t xml:space="preserve">钢丝网骨架塑料复合管</t>
    </r>
    <r>
      <rPr>
        <sz val="12"/>
        <rFont val="宋体"/>
        <family val="0"/>
        <charset val="134"/>
      </rPr>
      <t xml:space="preserve">1.0Mpa</t>
    </r>
    <r>
      <rPr>
        <sz val="12"/>
        <rFont val="Noto Sans"/>
        <family val="2"/>
      </rPr>
      <t xml:space="preserve">（购置、运输）</t>
    </r>
  </si>
  <si>
    <t xml:space="preserve">(2)</t>
  </si>
  <si>
    <r>
      <rPr>
        <sz val="12"/>
        <rFont val="宋体"/>
        <family val="0"/>
        <charset val="134"/>
      </rPr>
      <t xml:space="preserve">dn315</t>
    </r>
    <r>
      <rPr>
        <sz val="12"/>
        <rFont val="Noto Sans"/>
        <family val="2"/>
      </rPr>
      <t xml:space="preserve">拉管</t>
    </r>
  </si>
  <si>
    <t xml:space="preserve">(3)</t>
  </si>
  <si>
    <r>
      <rPr>
        <sz val="12"/>
        <rFont val="Noto Sans"/>
        <family val="2"/>
      </rPr>
      <t xml:space="preserve">阀井</t>
    </r>
    <r>
      <rPr>
        <sz val="12"/>
        <rFont val="宋体"/>
        <family val="0"/>
        <charset val="134"/>
      </rPr>
      <t xml:space="preserve">1.4*1.4*1.8m</t>
    </r>
  </si>
  <si>
    <t xml:space="preserve">出水管道工程</t>
  </si>
  <si>
    <r>
      <rPr>
        <sz val="12"/>
        <rFont val="宋体"/>
        <family val="0"/>
        <charset val="134"/>
      </rPr>
      <t xml:space="preserve">dn250</t>
    </r>
    <r>
      <rPr>
        <sz val="12"/>
        <rFont val="Noto Sans"/>
        <family val="2"/>
      </rPr>
      <t xml:space="preserve">钢丝网骨架塑料复合管</t>
    </r>
    <r>
      <rPr>
        <sz val="12"/>
        <rFont val="宋体"/>
        <family val="0"/>
        <charset val="134"/>
      </rPr>
      <t xml:space="preserve">1.0MPa</t>
    </r>
    <r>
      <rPr>
        <sz val="12"/>
        <rFont val="Noto Sans"/>
        <family val="2"/>
      </rPr>
      <t xml:space="preserve">（购置、运输）</t>
    </r>
  </si>
  <si>
    <r>
      <rPr>
        <sz val="12"/>
        <rFont val="宋体"/>
        <family val="0"/>
        <charset val="134"/>
      </rPr>
      <t xml:space="preserve">dn110P</t>
    </r>
    <r>
      <rPr>
        <sz val="12"/>
        <rFont val="Noto Sans"/>
        <family val="2"/>
      </rPr>
      <t xml:space="preserve">钢丝网骨架塑料复合管</t>
    </r>
    <r>
      <rPr>
        <sz val="12"/>
        <rFont val="宋体"/>
        <family val="0"/>
        <charset val="134"/>
      </rPr>
      <t xml:space="preserve">1.0MPa</t>
    </r>
    <r>
      <rPr>
        <sz val="12"/>
        <rFont val="Noto Sans"/>
        <family val="2"/>
      </rPr>
      <t xml:space="preserve">（购置、运输）</t>
    </r>
  </si>
  <si>
    <r>
      <rPr>
        <sz val="12"/>
        <rFont val="Noto Sans"/>
        <family val="2"/>
      </rPr>
      <t xml:space="preserve">钢筋混凝土Ⅱ排水管</t>
    </r>
    <r>
      <rPr>
        <sz val="12"/>
        <rFont val="宋体"/>
        <family val="0"/>
        <charset val="134"/>
      </rPr>
      <t xml:space="preserve">DN600</t>
    </r>
  </si>
  <si>
    <t xml:space="preserve">(4)</t>
  </si>
  <si>
    <r>
      <rPr>
        <sz val="12"/>
        <rFont val="Noto Sans"/>
        <family val="2"/>
      </rPr>
      <t xml:space="preserve">钢筋混凝土Ⅱ排水管</t>
    </r>
    <r>
      <rPr>
        <sz val="12"/>
        <rFont val="宋体"/>
        <family val="0"/>
        <charset val="134"/>
      </rPr>
      <t xml:space="preserve">DN500</t>
    </r>
  </si>
  <si>
    <t xml:space="preserve">(5)</t>
  </si>
  <si>
    <t xml:space="preserve">(6)</t>
  </si>
  <si>
    <r>
      <rPr>
        <sz val="12"/>
        <rFont val="Noto Sans"/>
        <family val="2"/>
      </rPr>
      <t xml:space="preserve">排气阀井</t>
    </r>
    <r>
      <rPr>
        <sz val="12"/>
        <rFont val="宋体"/>
        <family val="0"/>
        <charset val="134"/>
      </rPr>
      <t xml:space="preserve">1.2*1.2*1.75m</t>
    </r>
  </si>
  <si>
    <t xml:space="preserve">(7)</t>
  </si>
  <si>
    <r>
      <rPr>
        <sz val="12"/>
        <rFont val="Noto Sans"/>
        <family val="2"/>
      </rPr>
      <t xml:space="preserve">泄水阀井</t>
    </r>
    <r>
      <rPr>
        <sz val="12"/>
        <rFont val="宋体"/>
        <family val="0"/>
        <charset val="134"/>
      </rPr>
      <t xml:space="preserve">1.1*1.1*1.5m</t>
    </r>
  </si>
  <si>
    <t xml:space="preserve">(8)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镇墩</t>
    </r>
  </si>
  <si>
    <t xml:space="preserve">(9)</t>
  </si>
  <si>
    <t xml:space="preserve">管线警示牌（购置、运输、安装）</t>
  </si>
  <si>
    <t xml:space="preserve">(10)</t>
  </si>
  <si>
    <r>
      <rPr>
        <sz val="12"/>
        <rFont val="Noto Sans"/>
        <family val="2"/>
      </rPr>
      <t xml:space="preserve">管线桩</t>
    </r>
    <r>
      <rPr>
        <sz val="12"/>
        <rFont val="宋体"/>
        <family val="0"/>
        <charset val="134"/>
      </rPr>
      <t xml:space="preserve">150*150*1200m</t>
    </r>
    <r>
      <rPr>
        <sz val="12"/>
        <rFont val="Noto Sans"/>
        <family val="2"/>
      </rPr>
      <t xml:space="preserve">（购置、运输、安装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 </t>
    </r>
    <r>
      <rPr>
        <b val="true"/>
        <sz val="12"/>
        <rFont val="宋体"/>
        <family val="0"/>
        <charset val="134"/>
      </rPr>
      <t xml:space="preserve">)</t>
    </r>
  </si>
  <si>
    <t xml:space="preserve">机电设备安装工程</t>
  </si>
  <si>
    <t xml:space="preserve">阀井</t>
  </si>
  <si>
    <r>
      <rPr>
        <sz val="12"/>
        <rFont val="宋体"/>
        <family val="0"/>
        <charset val="134"/>
      </rPr>
      <t xml:space="preserve">DN300 D341X-10 </t>
    </r>
    <r>
      <rPr>
        <sz val="12"/>
        <rFont val="Noto Sans"/>
        <family val="2"/>
      </rPr>
      <t xml:space="preserve">蝶阀</t>
    </r>
  </si>
  <si>
    <r>
      <rPr>
        <sz val="12"/>
        <rFont val="宋体"/>
        <family val="0"/>
        <charset val="134"/>
      </rPr>
      <t xml:space="preserve">DN250 D341X-10 </t>
    </r>
    <r>
      <rPr>
        <sz val="12"/>
        <rFont val="Noto Sans"/>
        <family val="2"/>
      </rPr>
      <t xml:space="preserve">蝶阀</t>
    </r>
  </si>
  <si>
    <r>
      <rPr>
        <sz val="12"/>
        <rFont val="宋体"/>
        <family val="0"/>
        <charset val="134"/>
      </rPr>
      <t xml:space="preserve">DN100 D341X-10 </t>
    </r>
    <r>
      <rPr>
        <sz val="12"/>
        <rFont val="Noto Sans"/>
        <family val="2"/>
      </rPr>
      <t xml:space="preserve">蝶阀</t>
    </r>
  </si>
  <si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电磁流量计</t>
    </r>
  </si>
  <si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可曲挠橡胶接头</t>
    </r>
  </si>
  <si>
    <r>
      <rPr>
        <sz val="12"/>
        <rFont val="宋体"/>
        <family val="0"/>
        <charset val="134"/>
      </rPr>
      <t xml:space="preserve">DN250</t>
    </r>
    <r>
      <rPr>
        <sz val="12"/>
        <rFont val="Noto Sans"/>
        <family val="2"/>
      </rPr>
      <t xml:space="preserve">可曲挠橡胶接头</t>
    </r>
  </si>
  <si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可曲挠橡胶接头</t>
    </r>
  </si>
  <si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防水套管</t>
    </r>
  </si>
  <si>
    <r>
      <rPr>
        <sz val="12"/>
        <rFont val="宋体"/>
        <family val="0"/>
        <charset val="134"/>
      </rPr>
      <t xml:space="preserve">DN250</t>
    </r>
    <r>
      <rPr>
        <sz val="12"/>
        <rFont val="Noto Sans"/>
        <family val="2"/>
      </rPr>
      <t xml:space="preserve">防水套管</t>
    </r>
  </si>
  <si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防水套管</t>
    </r>
  </si>
  <si>
    <t xml:space="preserve">(11)</t>
  </si>
  <si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单盘短管</t>
    </r>
  </si>
  <si>
    <t xml:space="preserve">(12)</t>
  </si>
  <si>
    <r>
      <rPr>
        <sz val="12"/>
        <rFont val="宋体"/>
        <family val="0"/>
        <charset val="134"/>
      </rPr>
      <t xml:space="preserve">DN250</t>
    </r>
    <r>
      <rPr>
        <sz val="12"/>
        <rFont val="Noto Sans"/>
        <family val="2"/>
      </rPr>
      <t xml:space="preserve">单盘短管</t>
    </r>
  </si>
  <si>
    <t xml:space="preserve">(13)</t>
  </si>
  <si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单盘短管</t>
    </r>
  </si>
  <si>
    <t xml:space="preserve">排气井</t>
  </si>
  <si>
    <r>
      <rPr>
        <sz val="12"/>
        <rFont val="宋体"/>
        <family val="0"/>
        <charset val="134"/>
      </rPr>
      <t xml:space="preserve">250*100</t>
    </r>
    <r>
      <rPr>
        <sz val="12"/>
        <rFont val="Noto Sans"/>
        <family val="2"/>
      </rPr>
      <t xml:space="preserve">全盘排气三通</t>
    </r>
  </si>
  <si>
    <r>
      <rPr>
        <sz val="12"/>
        <rFont val="宋体"/>
        <family val="0"/>
        <charset val="134"/>
      </rPr>
      <t xml:space="preserve">DN100 Z45X-10</t>
    </r>
    <r>
      <rPr>
        <sz val="12"/>
        <rFont val="Noto Sans"/>
        <family val="2"/>
      </rPr>
      <t xml:space="preserve">闸阀</t>
    </r>
  </si>
  <si>
    <r>
      <rPr>
        <sz val="12"/>
        <rFont val="宋体"/>
        <family val="0"/>
        <charset val="134"/>
      </rPr>
      <t xml:space="preserve">DN100 CARX-10</t>
    </r>
    <r>
      <rPr>
        <sz val="12"/>
        <rFont val="Noto Sans"/>
        <family val="2"/>
      </rPr>
      <t xml:space="preserve">复合式排气阀</t>
    </r>
  </si>
  <si>
    <t xml:space="preserve">泄水阀井</t>
  </si>
  <si>
    <r>
      <rPr>
        <sz val="12"/>
        <rFont val="宋体"/>
        <family val="0"/>
        <charset val="134"/>
      </rPr>
      <t xml:space="preserve">DN100PE</t>
    </r>
    <r>
      <rPr>
        <sz val="12"/>
        <rFont val="Noto Sans"/>
        <family val="2"/>
      </rPr>
      <t xml:space="preserve">管道</t>
    </r>
  </si>
  <si>
    <t xml:space="preserve">清水池进水阀井</t>
  </si>
  <si>
    <r>
      <rPr>
        <sz val="12"/>
        <rFont val="宋体"/>
        <family val="0"/>
        <charset val="134"/>
      </rPr>
      <t xml:space="preserve">DN300 D343X-10</t>
    </r>
    <r>
      <rPr>
        <sz val="12"/>
        <rFont val="Noto Sans"/>
        <family val="2"/>
      </rPr>
      <t xml:space="preserve">手动蝶阀</t>
    </r>
  </si>
  <si>
    <t xml:space="preserve">只</t>
  </si>
  <si>
    <r>
      <rPr>
        <sz val="12"/>
        <rFont val="宋体"/>
        <family val="0"/>
        <charset val="134"/>
      </rPr>
      <t xml:space="preserve">DN300 RFJD-10</t>
    </r>
    <r>
      <rPr>
        <sz val="12"/>
        <rFont val="Noto Sans"/>
        <family val="2"/>
      </rPr>
      <t xml:space="preserve">加固型可曲挠橡胶伸缩接头</t>
    </r>
  </si>
  <si>
    <r>
      <rPr>
        <sz val="12"/>
        <rFont val="宋体"/>
        <family val="0"/>
        <charset val="134"/>
      </rPr>
      <t xml:space="preserve">DN300 pn=1,0MPa</t>
    </r>
    <r>
      <rPr>
        <sz val="12"/>
        <rFont val="Noto Sans"/>
        <family val="2"/>
      </rPr>
      <t xml:space="preserve">电动球阀（可调流量）</t>
    </r>
  </si>
  <si>
    <r>
      <rPr>
        <sz val="12"/>
        <rFont val="宋体"/>
        <family val="0"/>
        <charset val="134"/>
      </rPr>
      <t xml:space="preserve">DN300 HH45X-10Q</t>
    </r>
    <r>
      <rPr>
        <sz val="12"/>
        <rFont val="Noto Sans"/>
        <family val="2"/>
      </rPr>
      <t xml:space="preserve">微阻缓闭止回阀</t>
    </r>
  </si>
  <si>
    <t xml:space="preserve">清水池联通阀井</t>
  </si>
  <si>
    <r>
      <rPr>
        <sz val="12"/>
        <rFont val="宋体"/>
        <family val="0"/>
        <charset val="134"/>
      </rPr>
      <t xml:space="preserve">DN600 D343X-10</t>
    </r>
    <r>
      <rPr>
        <sz val="12"/>
        <rFont val="Noto Sans"/>
        <family val="2"/>
      </rPr>
      <t xml:space="preserve">手动蝶阀</t>
    </r>
  </si>
  <si>
    <r>
      <rPr>
        <sz val="12"/>
        <rFont val="宋体"/>
        <family val="0"/>
        <charset val="134"/>
      </rPr>
      <t xml:space="preserve">DN600 RFJD-10</t>
    </r>
    <r>
      <rPr>
        <sz val="12"/>
        <rFont val="Noto Sans"/>
        <family val="2"/>
      </rPr>
      <t xml:space="preserve">加固型可曲挠橡胶伸缩接头</t>
    </r>
  </si>
  <si>
    <t xml:space="preserve">6</t>
  </si>
  <si>
    <r>
      <rPr>
        <b val="true"/>
        <sz val="12"/>
        <rFont val="宋体"/>
        <family val="0"/>
        <charset val="134"/>
      </rPr>
      <t xml:space="preserve">30kw</t>
    </r>
    <r>
      <rPr>
        <b val="true"/>
        <sz val="12"/>
        <rFont val="Noto Sans"/>
        <family val="2"/>
      </rPr>
      <t xml:space="preserve">单级离心泵</t>
    </r>
  </si>
  <si>
    <t xml:space="preserve">7</t>
  </si>
  <si>
    <r>
      <rPr>
        <b val="true"/>
        <sz val="12"/>
        <rFont val="宋体"/>
        <family val="0"/>
        <charset val="134"/>
      </rPr>
      <t xml:space="preserve">4kw</t>
    </r>
    <r>
      <rPr>
        <b val="true"/>
        <sz val="12"/>
        <rFont val="Noto Sans"/>
        <family val="2"/>
      </rPr>
      <t xml:space="preserve">单级离心泵</t>
    </r>
  </si>
  <si>
    <t xml:space="preserve">8</t>
  </si>
  <si>
    <r>
      <rPr>
        <b val="true"/>
        <sz val="12"/>
        <rFont val="宋体"/>
        <family val="0"/>
        <charset val="134"/>
      </rPr>
      <t xml:space="preserve">0.75kw</t>
    </r>
    <r>
      <rPr>
        <b val="true"/>
        <sz val="12"/>
        <rFont val="Noto Sans"/>
        <family val="2"/>
      </rPr>
      <t xml:space="preserve">潜水泵</t>
    </r>
  </si>
  <si>
    <t xml:space="preserve">9</t>
  </si>
  <si>
    <r>
      <rPr>
        <b val="true"/>
        <sz val="12"/>
        <rFont val="宋体"/>
        <family val="0"/>
        <charset val="134"/>
      </rPr>
      <t xml:space="preserve">DN100 D943X-10</t>
    </r>
    <r>
      <rPr>
        <b val="true"/>
        <sz val="12"/>
        <rFont val="Noto Sans"/>
        <family val="2"/>
      </rPr>
      <t xml:space="preserve">电动蝶阀</t>
    </r>
  </si>
  <si>
    <r>
      <rPr>
        <b val="true"/>
        <sz val="12"/>
        <rFont val="宋体"/>
        <family val="0"/>
        <charset val="134"/>
      </rPr>
      <t xml:space="preserve">DN250 D943X-10</t>
    </r>
    <r>
      <rPr>
        <b val="true"/>
        <sz val="12"/>
        <rFont val="Noto Sans"/>
        <family val="2"/>
      </rPr>
      <t xml:space="preserve">电动蝶阀</t>
    </r>
  </si>
  <si>
    <t xml:space="preserve">11</t>
  </si>
  <si>
    <r>
      <rPr>
        <b val="true"/>
        <sz val="12"/>
        <rFont val="宋体"/>
        <family val="0"/>
        <charset val="134"/>
      </rPr>
      <t xml:space="preserve">DN100 HH46X-10Q</t>
    </r>
    <r>
      <rPr>
        <b val="true"/>
        <sz val="12"/>
        <rFont val="Noto Sans"/>
        <family val="2"/>
      </rPr>
      <t xml:space="preserve">微阻缓闭止回阀</t>
    </r>
  </si>
  <si>
    <t xml:space="preserve">12</t>
  </si>
  <si>
    <r>
      <rPr>
        <b val="true"/>
        <sz val="12"/>
        <rFont val="宋体"/>
        <family val="0"/>
        <charset val="134"/>
      </rPr>
      <t xml:space="preserve">DN250 HH46X-10Q</t>
    </r>
    <r>
      <rPr>
        <b val="true"/>
        <sz val="12"/>
        <rFont val="Noto Sans"/>
        <family val="2"/>
      </rPr>
      <t xml:space="preserve">微阻缓闭止回阀</t>
    </r>
  </si>
  <si>
    <t xml:space="preserve">13</t>
  </si>
  <si>
    <r>
      <rPr>
        <b val="true"/>
        <sz val="12"/>
        <rFont val="宋体"/>
        <family val="0"/>
        <charset val="134"/>
      </rPr>
      <t xml:space="preserve">DN100 1.0MPa</t>
    </r>
    <r>
      <rPr>
        <b val="true"/>
        <sz val="12"/>
        <rFont val="Noto Sans"/>
        <family val="2"/>
      </rPr>
      <t xml:space="preserve">双法兰传力伸缩接头</t>
    </r>
  </si>
  <si>
    <t xml:space="preserve">14</t>
  </si>
  <si>
    <r>
      <rPr>
        <b val="true"/>
        <sz val="12"/>
        <rFont val="宋体"/>
        <family val="0"/>
        <charset val="134"/>
      </rPr>
      <t xml:space="preserve">DN250 1.0MPa</t>
    </r>
    <r>
      <rPr>
        <b val="true"/>
        <sz val="12"/>
        <rFont val="Noto Sans"/>
        <family val="2"/>
      </rPr>
      <t xml:space="preserve">双法兰传力伸缩接头</t>
    </r>
  </si>
  <si>
    <t xml:space="preserve">15</t>
  </si>
  <si>
    <r>
      <rPr>
        <b val="true"/>
        <sz val="12"/>
        <rFont val="Noto Sans"/>
        <family val="2"/>
      </rPr>
      <t xml:space="preserve">压力表</t>
    </r>
    <r>
      <rPr>
        <b val="true"/>
        <sz val="12"/>
        <rFont val="宋体"/>
        <family val="0"/>
        <charset val="134"/>
      </rPr>
      <t xml:space="preserve">0-1.0MPa</t>
    </r>
  </si>
  <si>
    <t xml:space="preserve">16</t>
  </si>
  <si>
    <t xml:space="preserve">不锈钢栏杆</t>
  </si>
  <si>
    <t xml:space="preserve">17</t>
  </si>
  <si>
    <r>
      <rPr>
        <b val="true"/>
        <sz val="12"/>
        <rFont val="Noto Sans"/>
        <family val="2"/>
      </rPr>
      <t xml:space="preserve">钢梯 </t>
    </r>
    <r>
      <rPr>
        <b val="true"/>
        <sz val="12"/>
        <rFont val="宋体"/>
        <family val="0"/>
        <charset val="134"/>
      </rPr>
      <t xml:space="preserve">T3A08</t>
    </r>
  </si>
  <si>
    <t xml:space="preserve">18</t>
  </si>
  <si>
    <r>
      <rPr>
        <b val="true"/>
        <sz val="12"/>
        <rFont val="宋体"/>
        <family val="0"/>
        <charset val="134"/>
      </rPr>
      <t xml:space="preserve">1t</t>
    </r>
    <r>
      <rPr>
        <b val="true"/>
        <sz val="12"/>
        <rFont val="Noto Sans"/>
        <family val="2"/>
      </rPr>
      <t xml:space="preserve">吊车梁</t>
    </r>
  </si>
  <si>
    <t xml:space="preserve">19</t>
  </si>
  <si>
    <r>
      <rPr>
        <b val="true"/>
        <sz val="12"/>
        <rFont val="Noto Sans"/>
        <family val="2"/>
      </rPr>
      <t xml:space="preserve">轴流风机 </t>
    </r>
    <r>
      <rPr>
        <b val="true"/>
        <sz val="12"/>
        <rFont val="宋体"/>
        <family val="0"/>
        <charset val="134"/>
      </rPr>
      <t xml:space="preserve">T35-11 No.2.80 Q=2685m/h</t>
    </r>
  </si>
  <si>
    <r>
      <rPr>
        <b val="true"/>
        <sz val="12"/>
        <rFont val="Noto Sans"/>
        <family val="2"/>
      </rPr>
      <t xml:space="preserve">电暖器</t>
    </r>
    <r>
      <rPr>
        <b val="true"/>
        <sz val="12"/>
        <rFont val="宋体"/>
        <family val="0"/>
        <charset val="134"/>
      </rPr>
      <t xml:space="preserve">N=2.0KW</t>
    </r>
  </si>
  <si>
    <t xml:space="preserve">21</t>
  </si>
  <si>
    <r>
      <rPr>
        <b val="true"/>
        <sz val="12"/>
        <rFont val="Noto Sans"/>
        <family val="2"/>
      </rPr>
      <t xml:space="preserve">电暖器</t>
    </r>
    <r>
      <rPr>
        <b val="true"/>
        <sz val="12"/>
        <rFont val="宋体"/>
        <family val="0"/>
        <charset val="134"/>
      </rPr>
      <t xml:space="preserve">N=1.2KW</t>
    </r>
  </si>
  <si>
    <t xml:space="preserve">设备</t>
  </si>
  <si>
    <r>
      <rPr>
        <sz val="12"/>
        <rFont val="宋体"/>
        <family val="0"/>
        <charset val="134"/>
      </rPr>
      <t xml:space="preserve">800*600*2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XDXH</t>
    </r>
    <r>
      <rPr>
        <sz val="12"/>
        <rFont val="Noto Sans"/>
        <family val="2"/>
      </rPr>
      <t xml:space="preserve">）水泵控制柜</t>
    </r>
  </si>
  <si>
    <t xml:space="preserve">面</t>
  </si>
  <si>
    <r>
      <rPr>
        <sz val="12"/>
        <rFont val="宋体"/>
        <family val="0"/>
        <charset val="134"/>
      </rPr>
      <t xml:space="preserve">400*300*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XDXH</t>
    </r>
    <r>
      <rPr>
        <sz val="12"/>
        <rFont val="Noto Sans"/>
        <family val="2"/>
      </rPr>
      <t xml:space="preserve">）潜污泵控制箱</t>
    </r>
  </si>
  <si>
    <r>
      <rPr>
        <sz val="12"/>
        <rFont val="宋体"/>
        <family val="0"/>
        <charset val="134"/>
      </rPr>
      <t xml:space="preserve">600*600*2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XDXH</t>
    </r>
    <r>
      <rPr>
        <sz val="12"/>
        <rFont val="Noto Sans"/>
        <family val="2"/>
      </rPr>
      <t xml:space="preserve">）动力配电柜</t>
    </r>
  </si>
  <si>
    <r>
      <rPr>
        <sz val="12"/>
        <rFont val="宋体"/>
        <family val="0"/>
        <charset val="134"/>
      </rPr>
      <t xml:space="preserve">XRM4</t>
    </r>
    <r>
      <rPr>
        <sz val="12"/>
        <rFont val="Noto Sans"/>
        <family val="2"/>
      </rPr>
      <t xml:space="preserve">照明配电箱</t>
    </r>
  </si>
  <si>
    <r>
      <rPr>
        <sz val="12"/>
        <rFont val="宋体"/>
        <family val="0"/>
        <charset val="134"/>
      </rPr>
      <t xml:space="preserve">250*200*300</t>
    </r>
    <r>
      <rPr>
        <sz val="12"/>
        <rFont val="Noto Sans"/>
        <family val="2"/>
      </rPr>
      <t xml:space="preserve">现场操作箱</t>
    </r>
  </si>
  <si>
    <r>
      <rPr>
        <sz val="12"/>
        <rFont val="宋体"/>
        <family val="0"/>
        <charset val="134"/>
      </rPr>
      <t xml:space="preserve">400*300*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XDXH</t>
    </r>
    <r>
      <rPr>
        <sz val="12"/>
        <rFont val="Noto Sans"/>
        <family val="2"/>
      </rPr>
      <t xml:space="preserve">）轴流风机控制箱</t>
    </r>
  </si>
  <si>
    <r>
      <rPr>
        <sz val="12"/>
        <rFont val="宋体"/>
        <family val="0"/>
        <charset val="134"/>
      </rPr>
      <t xml:space="preserve">100KVA</t>
    </r>
    <r>
      <rPr>
        <sz val="12"/>
        <rFont val="Noto Sans"/>
        <family val="2"/>
      </rPr>
      <t xml:space="preserve">杆上变压器</t>
    </r>
  </si>
  <si>
    <r>
      <rPr>
        <sz val="12"/>
        <rFont val="宋体"/>
        <family val="0"/>
        <charset val="134"/>
      </rPr>
      <t xml:space="preserve">600*600*2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XDX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柜</t>
    </r>
  </si>
  <si>
    <r>
      <rPr>
        <sz val="12"/>
        <rFont val="宋体"/>
        <family val="0"/>
        <charset val="134"/>
      </rPr>
      <t xml:space="preserve">3KVA UPS</t>
    </r>
    <r>
      <rPr>
        <sz val="12"/>
        <rFont val="Noto Sans"/>
        <family val="2"/>
      </rPr>
      <t xml:space="preserve">不间断电源柜</t>
    </r>
  </si>
  <si>
    <r>
      <rPr>
        <sz val="12"/>
        <rFont val="Noto Sans"/>
        <family val="2"/>
      </rPr>
      <t xml:space="preserve">防护等级</t>
    </r>
    <r>
      <rPr>
        <sz val="12"/>
        <rFont val="宋体"/>
        <family val="0"/>
        <charset val="134"/>
      </rPr>
      <t xml:space="preserve">IP680-10m</t>
    </r>
    <r>
      <rPr>
        <sz val="12"/>
        <rFont val="Noto Sans"/>
        <family val="2"/>
      </rPr>
      <t xml:space="preserve">（一体式）投入式液位计</t>
    </r>
  </si>
  <si>
    <r>
      <rPr>
        <sz val="12"/>
        <rFont val="宋体"/>
        <family val="0"/>
        <charset val="134"/>
      </rPr>
      <t xml:space="preserve">0-10m</t>
    </r>
    <r>
      <rPr>
        <sz val="12"/>
        <rFont val="Noto Sans"/>
        <family val="2"/>
      </rPr>
      <t xml:space="preserve">（一体式）浮球水位开关</t>
    </r>
  </si>
  <si>
    <r>
      <rPr>
        <sz val="12"/>
        <rFont val="宋体"/>
        <family val="0"/>
        <charset val="134"/>
      </rPr>
      <t xml:space="preserve">12U</t>
    </r>
    <r>
      <rPr>
        <sz val="12"/>
        <rFont val="Noto Sans"/>
        <family val="2"/>
      </rPr>
      <t xml:space="preserve">视频监控箱</t>
    </r>
    <r>
      <rPr>
        <sz val="12"/>
        <rFont val="宋体"/>
        <family val="0"/>
        <charset val="134"/>
      </rPr>
      <t xml:space="preserve">SPA</t>
    </r>
  </si>
  <si>
    <t xml:space="preserve">项</t>
  </si>
  <si>
    <t xml:space="preserve">前端电源箱内含变压器、防雷器等</t>
  </si>
  <si>
    <t xml:space="preserve">(14)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像素，带红外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室外网络高清球机（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高室外高速球立杆）</t>
    </r>
  </si>
  <si>
    <t xml:space="preserve">(15)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像素，带红外室内网络枪机</t>
    </r>
  </si>
  <si>
    <t xml:space="preserve">(16)</t>
  </si>
  <si>
    <r>
      <rPr>
        <sz val="12"/>
        <rFont val="Noto Sans"/>
        <family val="2"/>
      </rPr>
      <t xml:space="preserve">灯具（含</t>
    </r>
    <r>
      <rPr>
        <sz val="12"/>
        <rFont val="宋体"/>
        <family val="0"/>
        <charset val="134"/>
      </rPr>
      <t xml:space="preserve">PAK-LED-L83-050-830</t>
    </r>
    <r>
      <rPr>
        <sz val="12"/>
        <rFont val="Noto Sans"/>
        <family val="2"/>
      </rPr>
      <t xml:space="preserve">室外泛光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</t>
    </r>
    <r>
      <rPr>
        <sz val="12"/>
        <rFont val="宋体"/>
        <family val="0"/>
        <charset val="134"/>
      </rPr>
      <t xml:space="preserve">PAK-LED-L83-050-830</t>
    </r>
    <r>
      <rPr>
        <sz val="12"/>
        <rFont val="Noto Sans"/>
        <family val="2"/>
      </rPr>
      <t xml:space="preserve">室内泛光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、</t>
    </r>
    <r>
      <rPr>
        <sz val="12"/>
        <rFont val="宋体"/>
        <family val="0"/>
        <charset val="134"/>
      </rPr>
      <t xml:space="preserve">23W LED</t>
    </r>
    <r>
      <rPr>
        <sz val="12"/>
        <rFont val="Noto Sans"/>
        <family val="2"/>
      </rPr>
      <t xml:space="preserve">双管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、单相二 三孔插座（安全型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、</t>
    </r>
    <r>
      <rPr>
        <sz val="12"/>
        <rFont val="宋体"/>
        <family val="0"/>
        <charset val="134"/>
      </rPr>
      <t xml:space="preserve">LED 2W</t>
    </r>
    <r>
      <rPr>
        <sz val="12"/>
        <rFont val="Noto Sans"/>
        <family val="2"/>
      </rPr>
      <t xml:space="preserve">安全出口标志灯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盏、</t>
    </r>
    <r>
      <rPr>
        <sz val="12"/>
        <rFont val="宋体"/>
        <family val="0"/>
        <charset val="134"/>
      </rPr>
      <t xml:space="preserve">LED 10W</t>
    </r>
    <r>
      <rPr>
        <sz val="12"/>
        <rFont val="Noto Sans"/>
        <family val="2"/>
      </rPr>
      <t xml:space="preserve">电源事故照明灯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盏、</t>
    </r>
    <r>
      <rPr>
        <sz val="12"/>
        <rFont val="宋体"/>
        <family val="0"/>
        <charset val="134"/>
      </rPr>
      <t xml:space="preserve">LED 2W</t>
    </r>
    <r>
      <rPr>
        <sz val="12"/>
        <rFont val="Noto Sans"/>
        <family val="2"/>
      </rPr>
      <t xml:space="preserve">单向疏散指示灯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盏）</t>
    </r>
  </si>
  <si>
    <t xml:space="preserve">(17)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应急照明配电箱</t>
    </r>
  </si>
  <si>
    <t xml:space="preserve">(18)</t>
  </si>
  <si>
    <t xml:space="preserve">总等电位联结箱</t>
  </si>
  <si>
    <t xml:space="preserve">(19)</t>
  </si>
  <si>
    <r>
      <rPr>
        <sz val="12"/>
        <rFont val="宋体"/>
        <family val="0"/>
        <charset val="134"/>
      </rPr>
      <t xml:space="preserve">40*4</t>
    </r>
    <r>
      <rPr>
        <sz val="12"/>
        <rFont val="Noto Sans"/>
        <family val="2"/>
      </rPr>
      <t xml:space="preserve">热镀锌扁钢</t>
    </r>
  </si>
  <si>
    <t xml:space="preserve">米</t>
  </si>
  <si>
    <t xml:space="preserve">(20)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口光纤交换机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口光电转换器</t>
    </r>
  </si>
  <si>
    <t xml:space="preserve">(21)</t>
  </si>
  <si>
    <t xml:space="preserve">避雷带</t>
  </si>
  <si>
    <t xml:space="preserve">电缆</t>
  </si>
  <si>
    <t xml:space="preserve">电缆及电缆配管（含电缆头等、含土方）</t>
  </si>
  <si>
    <r>
      <rPr>
        <b val="true"/>
        <sz val="12"/>
        <rFont val="宋体"/>
        <family val="0"/>
        <charset val="134"/>
      </rPr>
      <t xml:space="preserve">PLC</t>
    </r>
    <r>
      <rPr>
        <b val="true"/>
        <sz val="12"/>
        <rFont val="Noto Sans"/>
        <family val="2"/>
      </rPr>
      <t xml:space="preserve">柜材料</t>
    </r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系统</t>
    </r>
  </si>
  <si>
    <r>
      <rPr>
        <b val="true"/>
        <sz val="12"/>
        <rFont val="宋体"/>
        <family val="0"/>
        <charset val="134"/>
      </rPr>
      <t xml:space="preserve">DN600 630 δ=10mm</t>
    </r>
    <r>
      <rPr>
        <b val="true"/>
        <sz val="12"/>
        <rFont val="Noto Sans"/>
        <family val="2"/>
      </rPr>
      <t xml:space="preserve">进水管</t>
    </r>
  </si>
  <si>
    <r>
      <rPr>
        <b val="true"/>
        <sz val="12"/>
        <rFont val="宋体"/>
        <family val="0"/>
        <charset val="134"/>
      </rPr>
      <t xml:space="preserve">DN700 630 </t>
    </r>
    <r>
      <rPr>
        <b val="true"/>
        <sz val="12"/>
        <rFont val="Calibri"/>
        <family val="2"/>
      </rPr>
      <t xml:space="preserve">δ</t>
    </r>
    <r>
      <rPr>
        <b val="true"/>
        <sz val="12"/>
        <rFont val="宋体"/>
        <family val="0"/>
        <charset val="134"/>
      </rPr>
      <t xml:space="preserve">=10mm</t>
    </r>
    <r>
      <rPr>
        <b val="true"/>
        <sz val="12"/>
        <rFont val="Noto Sans"/>
        <family val="2"/>
      </rPr>
      <t xml:space="preserve">汇水管</t>
    </r>
  </si>
  <si>
    <r>
      <rPr>
        <b val="true"/>
        <sz val="12"/>
        <rFont val="宋体"/>
        <family val="0"/>
        <charset val="134"/>
      </rPr>
      <t xml:space="preserve">DN250</t>
    </r>
    <r>
      <rPr>
        <b val="true"/>
        <sz val="12"/>
        <rFont val="Noto Sans"/>
        <family val="2"/>
      </rPr>
      <t xml:space="preserve">钢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偏心渐缩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DN100</t>
    </r>
    <r>
      <rPr>
        <b val="true"/>
        <sz val="12"/>
        <rFont val="Noto Sans"/>
        <family val="2"/>
      </rPr>
      <t xml:space="preserve">钢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偏心渐缩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DN50</t>
    </r>
    <r>
      <rPr>
        <b val="true"/>
        <sz val="12"/>
        <rFont val="Noto Sans"/>
        <family val="2"/>
      </rPr>
      <t xml:space="preserve">钢管</t>
    </r>
  </si>
  <si>
    <t xml:space="preserve">合计：</t>
  </si>
  <si>
    <t xml:space="preserve">交付单位：</t>
  </si>
  <si>
    <t xml:space="preserve">负责人：</t>
  </si>
  <si>
    <t xml:space="preserve">接收单位：</t>
  </si>
  <si>
    <t xml:space="preserve"> 盖章：</t>
  </si>
  <si>
    <t xml:space="preserve">年   月   日  </t>
  </si>
  <si>
    <t xml:space="preserve">播撒草籽</t>
  </si>
  <si>
    <t xml:space="preserve">林带树木移除恢复</t>
  </si>
  <si>
    <t xml:space="preserve">土方开挖回填</t>
  </si>
  <si>
    <r>
      <rPr>
        <sz val="12"/>
        <rFont val="Noto Sans"/>
        <family val="2"/>
      </rPr>
      <t xml:space="preserve">钢筋混凝土Ⅱ排水管</t>
    </r>
    <r>
      <rPr>
        <sz val="12"/>
        <rFont val="楷体"/>
        <family val="3"/>
        <charset val="134"/>
      </rPr>
      <t xml:space="preserve">DN600</t>
    </r>
  </si>
  <si>
    <r>
      <rPr>
        <sz val="12"/>
        <rFont val="Noto Sans"/>
        <family val="2"/>
      </rPr>
      <t xml:space="preserve">钢筋混凝土Ⅱ排水管</t>
    </r>
    <r>
      <rPr>
        <sz val="12"/>
        <rFont val="楷体"/>
        <family val="3"/>
        <charset val="134"/>
      </rPr>
      <t xml:space="preserve">DN500</t>
    </r>
  </si>
  <si>
    <t xml:space="preserve">电缆沟土方</t>
  </si>
  <si>
    <t xml:space="preserve">泵房设备及安装</t>
  </si>
  <si>
    <r>
      <rPr>
        <sz val="12"/>
        <rFont val="宋体"/>
        <family val="0"/>
        <charset val="134"/>
      </rPr>
      <t xml:space="preserve">30kw</t>
    </r>
    <r>
      <rPr>
        <sz val="12"/>
        <rFont val="Noto Sans"/>
        <family val="2"/>
      </rPr>
      <t xml:space="preserve">单级离心泵</t>
    </r>
  </si>
  <si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单级离心泵</t>
    </r>
  </si>
  <si>
    <r>
      <rPr>
        <sz val="12"/>
        <rFont val="宋体"/>
        <family val="0"/>
        <charset val="134"/>
      </rPr>
      <t xml:space="preserve">0.75kw</t>
    </r>
    <r>
      <rPr>
        <sz val="12"/>
        <rFont val="Noto Sans"/>
        <family val="2"/>
      </rPr>
      <t xml:space="preserve">潜水泵</t>
    </r>
  </si>
  <si>
    <r>
      <rPr>
        <sz val="12"/>
        <rFont val="宋体"/>
        <family val="0"/>
        <charset val="134"/>
      </rPr>
      <t xml:space="preserve">DN100 D943X-10</t>
    </r>
    <r>
      <rPr>
        <sz val="12"/>
        <rFont val="Noto Sans"/>
        <family val="2"/>
      </rPr>
      <t xml:space="preserve">电动蝶阀</t>
    </r>
  </si>
  <si>
    <r>
      <rPr>
        <sz val="12"/>
        <rFont val="宋体"/>
        <family val="0"/>
        <charset val="134"/>
      </rPr>
      <t xml:space="preserve">DN250 D943X-10</t>
    </r>
    <r>
      <rPr>
        <sz val="12"/>
        <rFont val="Noto Sans"/>
        <family val="2"/>
      </rPr>
      <t xml:space="preserve">电动蝶阀</t>
    </r>
  </si>
  <si>
    <r>
      <rPr>
        <sz val="12"/>
        <rFont val="宋体"/>
        <family val="0"/>
        <charset val="134"/>
      </rPr>
      <t xml:space="preserve">DN100 HH46X-10Q</t>
    </r>
    <r>
      <rPr>
        <sz val="12"/>
        <rFont val="Noto Sans"/>
        <family val="2"/>
      </rPr>
      <t xml:space="preserve">微阻缓闭止回阀</t>
    </r>
  </si>
  <si>
    <r>
      <rPr>
        <sz val="12"/>
        <rFont val="宋体"/>
        <family val="0"/>
        <charset val="134"/>
      </rPr>
      <t xml:space="preserve">DN250 HH46X-10Q</t>
    </r>
    <r>
      <rPr>
        <sz val="12"/>
        <rFont val="Noto Sans"/>
        <family val="2"/>
      </rPr>
      <t xml:space="preserve">微阻缓闭止回阀</t>
    </r>
  </si>
  <si>
    <r>
      <rPr>
        <sz val="12"/>
        <rFont val="宋体"/>
        <family val="0"/>
        <charset val="134"/>
      </rPr>
      <t xml:space="preserve">DN100 1.0MPa</t>
    </r>
    <r>
      <rPr>
        <sz val="12"/>
        <rFont val="Noto Sans"/>
        <family val="2"/>
      </rPr>
      <t xml:space="preserve">双法兰传力伸缩接头</t>
    </r>
  </si>
  <si>
    <r>
      <rPr>
        <sz val="12"/>
        <rFont val="宋体"/>
        <family val="0"/>
        <charset val="134"/>
      </rPr>
      <t xml:space="preserve">DN250 1.0MPa</t>
    </r>
    <r>
      <rPr>
        <sz val="12"/>
        <rFont val="Noto Sans"/>
        <family val="2"/>
      </rPr>
      <t xml:space="preserve">双法兰传力伸缩接头</t>
    </r>
  </si>
  <si>
    <r>
      <rPr>
        <sz val="12"/>
        <rFont val="Noto Sans"/>
        <family val="2"/>
      </rPr>
      <t xml:space="preserve">压力表</t>
    </r>
    <r>
      <rPr>
        <sz val="12"/>
        <rFont val="宋体"/>
        <family val="0"/>
        <charset val="134"/>
      </rPr>
      <t xml:space="preserve">0-1.0MPa</t>
    </r>
  </si>
  <si>
    <r>
      <rPr>
        <sz val="12"/>
        <rFont val="Noto Sans"/>
        <family val="2"/>
      </rPr>
      <t xml:space="preserve">钢梯 </t>
    </r>
    <r>
      <rPr>
        <sz val="12"/>
        <rFont val="宋体"/>
        <family val="0"/>
        <charset val="134"/>
      </rPr>
      <t xml:space="preserve">T3A08</t>
    </r>
  </si>
  <si>
    <r>
      <rPr>
        <sz val="12"/>
        <rFont val="宋体"/>
        <family val="0"/>
        <charset val="134"/>
      </rPr>
      <t xml:space="preserve">1t</t>
    </r>
    <r>
      <rPr>
        <sz val="12"/>
        <rFont val="Noto Sans"/>
        <family val="2"/>
      </rPr>
      <t xml:space="preserve">吊车梁</t>
    </r>
  </si>
  <si>
    <r>
      <rPr>
        <sz val="12"/>
        <rFont val="Noto Sans"/>
        <family val="2"/>
      </rPr>
      <t xml:space="preserve">轴流风机 </t>
    </r>
    <r>
      <rPr>
        <sz val="12"/>
        <rFont val="宋体"/>
        <family val="0"/>
        <charset val="134"/>
      </rPr>
      <t xml:space="preserve">T35-11 No.2.80 Q=2685m/h</t>
    </r>
  </si>
  <si>
    <r>
      <rPr>
        <sz val="12"/>
        <rFont val="Noto Sans"/>
        <family val="2"/>
      </rPr>
      <t xml:space="preserve">电暖器</t>
    </r>
    <r>
      <rPr>
        <sz val="12"/>
        <rFont val="宋体"/>
        <family val="0"/>
        <charset val="134"/>
      </rPr>
      <t xml:space="preserve">N=2.0KW</t>
    </r>
  </si>
  <si>
    <r>
      <rPr>
        <sz val="12"/>
        <rFont val="Noto Sans"/>
        <family val="2"/>
      </rPr>
      <t xml:space="preserve">电暖器</t>
    </r>
    <r>
      <rPr>
        <sz val="12"/>
        <rFont val="宋体"/>
        <family val="0"/>
        <charset val="134"/>
      </rPr>
      <t xml:space="preserve">N=1.2KW</t>
    </r>
  </si>
  <si>
    <t xml:space="preserve">电力设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像素，带红外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室外网络高清球机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米高室外高速球立杆</t>
    </r>
  </si>
  <si>
    <r>
      <rPr>
        <sz val="12"/>
        <color rgb="FFFF0000"/>
        <rFont val="宋体"/>
        <family val="0"/>
        <charset val="134"/>
      </rPr>
      <t xml:space="preserve">PAK-LED-L83-050-830</t>
    </r>
    <r>
      <rPr>
        <sz val="12"/>
        <color rgb="FFFF0000"/>
        <rFont val="Noto Sans"/>
        <family val="2"/>
      </rPr>
      <t xml:space="preserve">室外泛光灯</t>
    </r>
  </si>
  <si>
    <r>
      <rPr>
        <sz val="12"/>
        <color rgb="FFFF0000"/>
        <rFont val="宋体"/>
        <family val="0"/>
        <charset val="134"/>
      </rPr>
      <t xml:space="preserve">PAK-LED-L83-050-830</t>
    </r>
    <r>
      <rPr>
        <sz val="12"/>
        <color rgb="FFFF0000"/>
        <rFont val="Noto Sans"/>
        <family val="2"/>
      </rPr>
      <t xml:space="preserve">室内泛光灯</t>
    </r>
  </si>
  <si>
    <r>
      <rPr>
        <sz val="12"/>
        <color rgb="FFFF0000"/>
        <rFont val="宋体"/>
        <family val="0"/>
        <charset val="134"/>
      </rPr>
      <t xml:space="preserve">23W LED</t>
    </r>
    <r>
      <rPr>
        <sz val="12"/>
        <color rgb="FFFF0000"/>
        <rFont val="Noto Sans"/>
        <family val="2"/>
      </rPr>
      <t xml:space="preserve">双管灯</t>
    </r>
  </si>
  <si>
    <t xml:space="preserve">单相二、三孔插座（安全型）</t>
  </si>
  <si>
    <r>
      <rPr>
        <sz val="12"/>
        <color rgb="FFFF0000"/>
        <rFont val="宋体"/>
        <family val="0"/>
        <charset val="134"/>
      </rPr>
      <t xml:space="preserve">LED 2W</t>
    </r>
    <r>
      <rPr>
        <sz val="12"/>
        <color rgb="FFFF0000"/>
        <rFont val="Noto Sans"/>
        <family val="2"/>
      </rPr>
      <t xml:space="preserve">安全出口标志灯（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型）</t>
    </r>
  </si>
  <si>
    <t xml:space="preserve">盏</t>
  </si>
  <si>
    <r>
      <rPr>
        <sz val="12"/>
        <color rgb="FFFF0000"/>
        <rFont val="宋体"/>
        <family val="0"/>
        <charset val="134"/>
      </rPr>
      <t xml:space="preserve">LED 10W</t>
    </r>
    <r>
      <rPr>
        <sz val="12"/>
        <color rgb="FFFF0000"/>
        <rFont val="Noto Sans"/>
        <family val="2"/>
      </rPr>
      <t xml:space="preserve">电源事故照明灯（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型）</t>
    </r>
  </si>
  <si>
    <r>
      <rPr>
        <sz val="12"/>
        <color rgb="FFFF0000"/>
        <rFont val="宋体"/>
        <family val="0"/>
        <charset val="134"/>
      </rPr>
      <t xml:space="preserve">LED 2W</t>
    </r>
    <r>
      <rPr>
        <sz val="12"/>
        <color rgb="FFFF0000"/>
        <rFont val="Noto Sans"/>
        <family val="2"/>
      </rPr>
      <t xml:space="preserve">单向疏散指示灯（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型）</t>
    </r>
  </si>
  <si>
    <r>
      <rPr>
        <sz val="12"/>
        <color rgb="FFFF0000"/>
        <rFont val="宋体"/>
        <family val="0"/>
        <charset val="134"/>
      </rPr>
      <t xml:space="preserve">1 </t>
    </r>
    <r>
      <rPr>
        <sz val="12"/>
        <color rgb="FFFF0000"/>
        <rFont val="Noto Sans"/>
        <family val="2"/>
      </rPr>
      <t xml:space="preserve">对单模光口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宋体"/>
        <family val="0"/>
        <charset val="134"/>
      </rPr>
      <t xml:space="preserve">RJ45</t>
    </r>
    <r>
      <rPr>
        <sz val="12"/>
        <color rgb="FFFF0000"/>
        <rFont val="Noto Sans"/>
        <family val="2"/>
      </rPr>
      <t xml:space="preserve">口光纤交换机</t>
    </r>
  </si>
  <si>
    <r>
      <rPr>
        <sz val="12"/>
        <color rgb="FFFF0000"/>
        <rFont val="宋体"/>
        <family val="0"/>
        <charset val="134"/>
      </rPr>
      <t xml:space="preserve">1 </t>
    </r>
    <r>
      <rPr>
        <sz val="12"/>
        <color rgb="FFFF0000"/>
        <rFont val="Noto Sans"/>
        <family val="2"/>
      </rPr>
      <t xml:space="preserve">对单模光口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宋体"/>
        <family val="0"/>
        <charset val="134"/>
      </rPr>
      <t xml:space="preserve">RJ45</t>
    </r>
    <r>
      <rPr>
        <sz val="12"/>
        <color rgb="FFFF0000"/>
        <rFont val="Noto Sans"/>
        <family val="2"/>
      </rPr>
      <t xml:space="preserve">口光电转换器</t>
    </r>
  </si>
  <si>
    <t xml:space="preserve">电缆及电缆配管（含电缆头等）</t>
  </si>
  <si>
    <r>
      <rPr>
        <sz val="12"/>
        <rFont val="宋体"/>
        <family val="0"/>
        <charset val="134"/>
      </rPr>
      <t xml:space="preserve">DN600 630 </t>
    </r>
    <r>
      <rPr>
        <sz val="12"/>
        <rFont val="Calibri"/>
        <family val="2"/>
        <charset val="161"/>
      </rPr>
      <t xml:space="preserve">δ</t>
    </r>
    <r>
      <rPr>
        <sz val="12"/>
        <rFont val="宋体"/>
        <family val="0"/>
        <charset val="134"/>
      </rPr>
      <t xml:space="preserve">=10mm</t>
    </r>
    <r>
      <rPr>
        <sz val="12"/>
        <rFont val="Noto Sans"/>
        <family val="2"/>
      </rPr>
      <t xml:space="preserve">进水管</t>
    </r>
  </si>
  <si>
    <r>
      <rPr>
        <sz val="12"/>
        <rFont val="宋体"/>
        <family val="0"/>
        <charset val="134"/>
      </rPr>
      <t xml:space="preserve">DN700 630 </t>
    </r>
    <r>
      <rPr>
        <sz val="12"/>
        <rFont val="Calibri"/>
        <family val="2"/>
        <charset val="161"/>
      </rPr>
      <t xml:space="preserve">δ</t>
    </r>
    <r>
      <rPr>
        <sz val="12"/>
        <rFont val="宋体"/>
        <family val="0"/>
        <charset val="134"/>
      </rPr>
      <t xml:space="preserve">=10mm</t>
    </r>
    <r>
      <rPr>
        <sz val="12"/>
        <rFont val="Noto Sans"/>
        <family val="2"/>
      </rPr>
      <t xml:space="preserve">汇水管</t>
    </r>
  </si>
  <si>
    <r>
      <rPr>
        <sz val="12"/>
        <rFont val="宋体"/>
        <family val="0"/>
        <charset val="134"/>
      </rPr>
      <t xml:space="preserve">DN250</t>
    </r>
    <r>
      <rPr>
        <sz val="12"/>
        <rFont val="Noto Sans"/>
        <family val="2"/>
      </rPr>
      <t xml:space="preserve">钢管</t>
    </r>
  </si>
  <si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钢管</t>
    </r>
  </si>
  <si>
    <r>
      <rPr>
        <sz val="12"/>
        <rFont val="宋体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</si>
  <si>
    <t xml:space="preserve">同心渐缩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_ "/>
    <numFmt numFmtId="167" formatCode="0.00_);[RED]\(0.00\)"/>
    <numFmt numFmtId="168" formatCode="_ * #,##0.000_ ;_ * \-#,##0.000_ ;_ * \-???_ ;_ @_ "/>
    <numFmt numFmtId="169" formatCode="0.00"/>
    <numFmt numFmtId="170" formatCode="0.00_ "/>
    <numFmt numFmtId="171" formatCode="General"/>
    <numFmt numFmtId="172" formatCode="@"/>
    <numFmt numFmtId="173" formatCode="#,##0.00_);[RED]\(#,##0.00\)"/>
    <numFmt numFmtId="174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Calibri"/>
      <family val="2"/>
      <charset val="16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Calibri"/>
      <family val="2"/>
    </font>
    <font>
      <sz val="12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3" xfId="22"/>
    <cellStyle name="常规 3" xfId="23"/>
    <cellStyle name="常规 4" xfId="24"/>
    <cellStyle name="常规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4" activeCellId="0" sqref="G14:I15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7.99"/>
    <col collapsed="false" customWidth="false" hidden="false" outlineLevel="0" max="3" min="3" style="1" width="8.89"/>
    <col collapsed="false" customWidth="true" hidden="false" outlineLevel="0" max="4" min="4" style="1" width="11.89"/>
    <col collapsed="false" customWidth="true" hidden="false" outlineLevel="0" max="5" min="5" style="1" width="15.59"/>
    <col collapsed="false" customWidth="true" hidden="false" outlineLevel="0" max="6" min="6" style="1" width="16.99"/>
    <col collapsed="false" customWidth="true" hidden="false" outlineLevel="0" max="7" min="7" style="1" width="4.5"/>
    <col collapsed="false" customWidth="true" hidden="false" outlineLevel="0" max="8" min="8" style="2" width="17.89"/>
    <col collapsed="false" customWidth="true" hidden="false" outlineLevel="0" max="9" min="9" style="2" width="11.39"/>
    <col collapsed="false" customWidth="true" hidden="false" outlineLevel="0" max="10" min="10" style="2" width="13.49"/>
    <col collapsed="false" customWidth="true" hidden="false" outlineLevel="0" max="11" min="11" style="2" width="7.59"/>
    <col collapsed="false" customWidth="true" hidden="false" outlineLevel="0" max="12" min="12" style="1" width="8.99"/>
    <col collapsed="false" customWidth="true" hidden="false" outlineLevel="0" max="13" min="13" style="1" width="14.09"/>
    <col collapsed="false" customWidth="true" hidden="false" outlineLevel="0" max="32" min="14" style="1" width="8.99"/>
    <col collapsed="false" customWidth="false" hidden="false" outlineLevel="0" max="257" min="33" style="1" width="8.8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48.9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 t="s">
        <v>4</v>
      </c>
      <c r="F3" s="6"/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</row>
    <row r="4" s="8" customFormat="true" ht="24" hidden="false" customHeight="true" outlineLevel="0" collapsed="false">
      <c r="A4" s="6" t="s">
        <v>10</v>
      </c>
      <c r="B4" s="6"/>
      <c r="C4" s="6"/>
      <c r="D4" s="6" t="s">
        <v>11</v>
      </c>
      <c r="E4" s="6" t="s">
        <v>12</v>
      </c>
      <c r="F4" s="6"/>
      <c r="G4" s="6"/>
      <c r="H4" s="9" t="s">
        <v>13</v>
      </c>
      <c r="I4" s="10" t="n">
        <v>155800</v>
      </c>
      <c r="J4" s="10" t="n">
        <v>23864.35</v>
      </c>
      <c r="K4" s="7"/>
      <c r="L4" s="11"/>
      <c r="M4" s="11"/>
      <c r="N4" s="11"/>
    </row>
    <row r="5" s="8" customFormat="true" ht="21.75" hidden="false" customHeight="tru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5</v>
      </c>
      <c r="F5" s="6" t="s">
        <v>16</v>
      </c>
      <c r="G5" s="6"/>
      <c r="H5" s="9" t="s">
        <v>18</v>
      </c>
      <c r="I5" s="10"/>
      <c r="J5" s="10" t="n">
        <v>101633.69</v>
      </c>
      <c r="K5" s="7"/>
    </row>
    <row r="6" s="8" customFormat="true" ht="21.75" hidden="false" customHeight="true" outlineLevel="0" collapsed="false">
      <c r="A6" s="6"/>
      <c r="B6" s="12"/>
      <c r="C6" s="12"/>
      <c r="D6" s="6"/>
      <c r="E6" s="13" t="n">
        <v>155800</v>
      </c>
      <c r="F6" s="14" t="n">
        <v>126498.04</v>
      </c>
      <c r="G6" s="6"/>
      <c r="H6" s="9" t="s">
        <v>19</v>
      </c>
      <c r="I6" s="10"/>
      <c r="J6" s="10" t="n">
        <v>1000</v>
      </c>
      <c r="K6" s="7"/>
    </row>
    <row r="7" s="8" customFormat="true" ht="21.75" hidden="false" customHeight="true" outlineLevel="0" collapsed="false">
      <c r="A7" s="6" t="s">
        <v>20</v>
      </c>
      <c r="B7" s="6" t="s">
        <v>21</v>
      </c>
      <c r="C7" s="6"/>
      <c r="D7" s="6"/>
      <c r="E7" s="6" t="s">
        <v>22</v>
      </c>
      <c r="F7" s="6" t="s">
        <v>16</v>
      </c>
      <c r="G7" s="6"/>
      <c r="H7" s="9" t="s">
        <v>23</v>
      </c>
      <c r="I7" s="10"/>
      <c r="J7" s="15"/>
      <c r="K7" s="7"/>
    </row>
    <row r="8" s="8" customFormat="true" ht="21.75" hidden="false" customHeight="true" outlineLevel="0" collapsed="false">
      <c r="A8" s="6"/>
      <c r="B8" s="6"/>
      <c r="C8" s="6"/>
      <c r="D8" s="6"/>
      <c r="E8" s="6"/>
      <c r="F8" s="16"/>
      <c r="G8" s="6"/>
      <c r="H8" s="9" t="s">
        <v>24</v>
      </c>
      <c r="I8" s="10"/>
      <c r="J8" s="15"/>
      <c r="K8" s="7"/>
    </row>
    <row r="9" s="8" customFormat="true" ht="21.75" hidden="false" customHeight="true" outlineLevel="0" collapsed="false">
      <c r="A9" s="6" t="s">
        <v>25</v>
      </c>
      <c r="B9" s="6" t="s">
        <v>22</v>
      </c>
      <c r="C9" s="6"/>
      <c r="D9" s="17" t="s">
        <v>26</v>
      </c>
      <c r="E9" s="17"/>
      <c r="F9" s="17"/>
      <c r="G9" s="6"/>
      <c r="H9" s="9" t="s">
        <v>27</v>
      </c>
      <c r="I9" s="10"/>
      <c r="J9" s="15"/>
      <c r="K9" s="7"/>
    </row>
    <row r="10" s="8" customFormat="true" ht="21.75" hidden="false" customHeight="true" outlineLevel="0" collapsed="false">
      <c r="A10" s="6"/>
      <c r="B10" s="6" t="s">
        <v>28</v>
      </c>
      <c r="C10" s="6"/>
      <c r="D10" s="17" t="s">
        <v>26</v>
      </c>
      <c r="E10" s="17"/>
      <c r="F10" s="17"/>
      <c r="G10" s="6"/>
      <c r="H10" s="9" t="s">
        <v>29</v>
      </c>
      <c r="I10" s="10"/>
      <c r="J10" s="10"/>
      <c r="K10" s="7"/>
    </row>
    <row r="11" s="8" customFormat="true" ht="27" hidden="false" customHeight="true" outlineLevel="0" collapsed="false">
      <c r="A11" s="6" t="s">
        <v>30</v>
      </c>
      <c r="B11" s="18" t="s">
        <v>31</v>
      </c>
      <c r="C11" s="18"/>
      <c r="D11" s="18"/>
      <c r="E11" s="18"/>
      <c r="F11" s="18"/>
      <c r="G11" s="6"/>
      <c r="H11" s="6" t="s">
        <v>32</v>
      </c>
      <c r="I11" s="10" t="n">
        <f aca="false">I4+I6</f>
        <v>155800</v>
      </c>
      <c r="J11" s="10" t="n">
        <f aca="false">SUM(J4:J6)</f>
        <v>126498.04</v>
      </c>
      <c r="K11" s="7"/>
      <c r="M11" s="19"/>
    </row>
    <row r="12" s="8" customFormat="true" ht="21.75" hidden="false" customHeight="true" outlineLevel="0" collapsed="false">
      <c r="A12" s="6" t="s">
        <v>33</v>
      </c>
      <c r="B12" s="6" t="s">
        <v>34</v>
      </c>
      <c r="C12" s="6"/>
      <c r="D12" s="6"/>
      <c r="E12" s="6"/>
      <c r="F12" s="6"/>
      <c r="G12" s="6" t="s">
        <v>35</v>
      </c>
      <c r="H12" s="6"/>
      <c r="I12" s="6"/>
      <c r="J12" s="6"/>
      <c r="K12" s="6"/>
      <c r="M12" s="19"/>
    </row>
    <row r="13" s="8" customFormat="true" ht="21.75" hidden="false" customHeight="true" outlineLevel="0" collapsed="false">
      <c r="A13" s="6"/>
      <c r="B13" s="6" t="s">
        <v>36</v>
      </c>
      <c r="C13" s="6"/>
      <c r="D13" s="6"/>
      <c r="E13" s="6" t="s">
        <v>37</v>
      </c>
      <c r="F13" s="6"/>
      <c r="G13" s="6" t="s">
        <v>36</v>
      </c>
      <c r="H13" s="6"/>
      <c r="I13" s="6"/>
      <c r="J13" s="6" t="s">
        <v>37</v>
      </c>
      <c r="K13" s="6"/>
    </row>
    <row r="14" s="8" customFormat="true" ht="143.1" hidden="false" customHeight="true" outlineLevel="0" collapsed="false">
      <c r="A14" s="6"/>
      <c r="B14" s="20" t="s">
        <v>38</v>
      </c>
      <c r="C14" s="20"/>
      <c r="D14" s="20"/>
      <c r="E14" s="21" t="s">
        <v>39</v>
      </c>
      <c r="F14" s="21"/>
      <c r="G14" s="7"/>
      <c r="H14" s="7"/>
      <c r="I14" s="7"/>
      <c r="J14" s="6" t="s">
        <v>40</v>
      </c>
      <c r="K14" s="6"/>
    </row>
    <row r="15" s="8" customFormat="true" ht="3" hidden="false" customHeight="true" outlineLevel="0" collapsed="false">
      <c r="A15" s="6"/>
      <c r="B15" s="20"/>
      <c r="C15" s="20"/>
      <c r="D15" s="20"/>
      <c r="E15" s="21"/>
      <c r="F15" s="21"/>
      <c r="G15" s="7"/>
      <c r="H15" s="7"/>
      <c r="I15" s="7"/>
      <c r="J15" s="6"/>
      <c r="K15" s="6"/>
    </row>
    <row r="16" s="8" customFormat="true" ht="21.9" hidden="false" customHeight="true" outlineLevel="0" collapsed="false">
      <c r="A16" s="6" t="s">
        <v>41</v>
      </c>
      <c r="B16" s="6" t="s">
        <v>42</v>
      </c>
      <c r="C16" s="6"/>
      <c r="D16" s="6"/>
      <c r="E16" s="6" t="s">
        <v>43</v>
      </c>
      <c r="F16" s="6"/>
      <c r="G16" s="6" t="s">
        <v>44</v>
      </c>
      <c r="H16" s="6"/>
      <c r="I16" s="22" t="s">
        <v>45</v>
      </c>
      <c r="J16" s="6" t="s">
        <v>46</v>
      </c>
      <c r="K16" s="6"/>
    </row>
    <row r="17" s="8" customFormat="tru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23"/>
      <c r="J17" s="6"/>
      <c r="K17" s="6"/>
    </row>
    <row r="18" s="8" customFormat="tru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23"/>
      <c r="J18" s="6"/>
      <c r="K18" s="6"/>
    </row>
    <row r="19" s="8" customFormat="true" ht="18" hidden="false" customHeight="true" outlineLevel="0" collapsed="false">
      <c r="A19" s="6"/>
      <c r="B19" s="6" t="s">
        <v>47</v>
      </c>
      <c r="C19" s="6"/>
      <c r="D19" s="6"/>
      <c r="E19" s="6"/>
      <c r="F19" s="6"/>
      <c r="G19" s="6"/>
      <c r="H19" s="6"/>
      <c r="I19" s="23"/>
      <c r="J19" s="6"/>
      <c r="K19" s="6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6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6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.6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6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.6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.6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6" hidden="false" customHeight="false" outlineLevel="0" collapsed="false">
      <c r="A28" s="24"/>
      <c r="B28" s="24"/>
      <c r="C28" s="24"/>
      <c r="D28" s="24"/>
      <c r="E28" s="24"/>
      <c r="F28" s="24"/>
      <c r="G28" s="24"/>
      <c r="H28" s="4"/>
      <c r="I28" s="4"/>
      <c r="J28" s="4"/>
    </row>
  </sheetData>
  <mergeCells count="47">
    <mergeCell ref="A1:K1"/>
    <mergeCell ref="B3:C3"/>
    <mergeCell ref="E3:F3"/>
    <mergeCell ref="G3:G11"/>
    <mergeCell ref="B4:C4"/>
    <mergeCell ref="E4:F4"/>
    <mergeCell ref="K4:K11"/>
    <mergeCell ref="L4:N4"/>
    <mergeCell ref="A5:A6"/>
    <mergeCell ref="D5:D6"/>
    <mergeCell ref="A7:A8"/>
    <mergeCell ref="B7:D7"/>
    <mergeCell ref="B8:D8"/>
    <mergeCell ref="A9:A10"/>
    <mergeCell ref="B9:C9"/>
    <mergeCell ref="D9:F9"/>
    <mergeCell ref="B10:C10"/>
    <mergeCell ref="D10:F10"/>
    <mergeCell ref="B11:F11"/>
    <mergeCell ref="A12:A15"/>
    <mergeCell ref="B12:F12"/>
    <mergeCell ref="G12:K12"/>
    <mergeCell ref="B13:D13"/>
    <mergeCell ref="E13:F13"/>
    <mergeCell ref="G13:I13"/>
    <mergeCell ref="J13:K13"/>
    <mergeCell ref="B14:D15"/>
    <mergeCell ref="E14:F15"/>
    <mergeCell ref="G14:I15"/>
    <mergeCell ref="J14:K15"/>
    <mergeCell ref="A16:A19"/>
    <mergeCell ref="B16:D16"/>
    <mergeCell ref="E16:F16"/>
    <mergeCell ref="G16:H16"/>
    <mergeCell ref="J16:K16"/>
    <mergeCell ref="B17:D17"/>
    <mergeCell ref="E17:F17"/>
    <mergeCell ref="G17:H17"/>
    <mergeCell ref="J17:K17"/>
    <mergeCell ref="B18:D18"/>
    <mergeCell ref="E18:F18"/>
    <mergeCell ref="G18:H18"/>
    <mergeCell ref="J18:K18"/>
    <mergeCell ref="B19:D19"/>
    <mergeCell ref="E19:F19"/>
    <mergeCell ref="G19:H19"/>
    <mergeCell ref="J19:K19"/>
  </mergeCells>
  <printOptions headings="false" gridLines="false" gridLinesSet="true" horizontalCentered="true" verticalCentered="false"/>
  <pageMargins left="0.472222222222222" right="0.39375" top="0.747916666666667" bottom="0.551388888888889" header="0.511811023622047" footer="0.275694444444444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890625" defaultRowHeight="15.6" zeroHeight="false" outlineLevelRow="0" outlineLevelCol="0"/>
  <cols>
    <col collapsed="false" customWidth="true" hidden="false" outlineLevel="0" max="1" min="1" style="25" width="5.59"/>
    <col collapsed="false" customWidth="true" hidden="false" outlineLevel="0" max="2" min="2" style="25" width="17.69"/>
    <col collapsed="false" customWidth="true" hidden="false" outlineLevel="0" max="4" min="3" style="26" width="5.89"/>
    <col collapsed="false" customWidth="true" hidden="false" outlineLevel="0" max="5" min="5" style="27" width="11.19"/>
    <col collapsed="false" customWidth="true" hidden="false" outlineLevel="0" max="6" min="6" style="28" width="11.19"/>
    <col collapsed="false" customWidth="true" hidden="false" outlineLevel="0" max="7" min="7" style="27" width="11.19"/>
    <col collapsed="false" customWidth="true" hidden="false" outlineLevel="0" max="8" min="8" style="26" width="15.09"/>
    <col collapsed="false" customWidth="true" hidden="false" outlineLevel="0" max="9" min="9" style="26" width="10.69"/>
    <col collapsed="false" customWidth="true" hidden="false" outlineLevel="0" max="10" min="10" style="25" width="4.89"/>
    <col collapsed="false" customWidth="true" hidden="false" outlineLevel="0" max="11" min="11" style="26" width="5.5"/>
    <col collapsed="false" customWidth="true" hidden="false" outlineLevel="0" max="12" min="12" style="26" width="9.19"/>
    <col collapsed="false" customWidth="false" hidden="false" outlineLevel="0" max="13" min="13" style="26" width="8.89"/>
    <col collapsed="false" customWidth="true" hidden="false" outlineLevel="0" max="14" min="14" style="28" width="10.49"/>
    <col collapsed="false" customWidth="true" hidden="false" outlineLevel="0" max="15" min="15" style="28" width="8.59"/>
    <col collapsed="false" customWidth="true" hidden="false" outlineLevel="0" max="16" min="16" style="26" width="5.09"/>
    <col collapsed="false" customWidth="true" hidden="false" outlineLevel="0" max="17" min="17" style="26" width="4.99"/>
    <col collapsed="false" customWidth="true" hidden="false" outlineLevel="0" max="18" min="18" style="26" width="4.39"/>
    <col collapsed="false" customWidth="true" hidden="false" outlineLevel="0" max="19" min="19" style="26" width="4.59"/>
    <col collapsed="false" customWidth="true" hidden="true" outlineLevel="0" max="20" min="20" style="29" width="10.59"/>
    <col collapsed="false" customWidth="true" hidden="true" outlineLevel="0" max="21" min="21" style="30" width="11.59"/>
    <col collapsed="false" customWidth="true" hidden="true" outlineLevel="0" max="22" min="22" style="26" width="8.59"/>
    <col collapsed="false" customWidth="true" hidden="true" outlineLevel="0" max="23" min="23" style="26" width="8.99"/>
    <col collapsed="false" customWidth="true" hidden="true" outlineLevel="0" max="24" min="24" style="26" width="12.89"/>
    <col collapsed="false" customWidth="true" hidden="true" outlineLevel="0" max="25" min="25" style="26" width="8.99"/>
    <col collapsed="false" customWidth="true" hidden="true" outlineLevel="0" max="26" min="26" style="31" width="11.5"/>
    <col collapsed="false" customWidth="true" hidden="true" outlineLevel="0" max="27" min="27" style="26" width="11.5"/>
    <col collapsed="false" customWidth="false" hidden="true" outlineLevel="0" max="28" min="28" style="26" width="8.89"/>
    <col collapsed="false" customWidth="false" hidden="false" outlineLevel="0" max="257" min="29" style="26" width="8.89"/>
  </cols>
  <sheetData>
    <row r="1" customFormat="false" ht="35.25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9" hidden="false" customHeight="true" outlineLevel="0" collapsed="false">
      <c r="B2" s="33"/>
      <c r="C2" s="33"/>
      <c r="D2" s="33"/>
      <c r="E2" s="34"/>
      <c r="F2" s="35"/>
      <c r="G2" s="34"/>
      <c r="H2" s="36"/>
      <c r="I2" s="33"/>
      <c r="J2" s="33"/>
      <c r="K2" s="33"/>
      <c r="L2" s="33"/>
      <c r="M2" s="33"/>
      <c r="N2" s="35"/>
      <c r="O2" s="35"/>
      <c r="P2" s="33"/>
      <c r="Q2" s="33"/>
      <c r="R2" s="33"/>
      <c r="S2" s="33"/>
    </row>
    <row r="3" s="37" customFormat="true" ht="27" hidden="false" customHeight="true" outlineLevel="0" collapsed="false">
      <c r="A3" s="37" t="e">
        <f aca="false">#REF!</f>
        <v>#REF!</v>
      </c>
      <c r="B3" s="38"/>
      <c r="E3" s="39"/>
      <c r="F3" s="40"/>
      <c r="G3" s="39"/>
      <c r="I3" s="41"/>
      <c r="J3" s="42"/>
      <c r="K3" s="42"/>
      <c r="L3" s="42"/>
      <c r="M3" s="42"/>
      <c r="N3" s="43"/>
      <c r="O3" s="43"/>
      <c r="P3" s="42"/>
      <c r="Q3" s="42"/>
      <c r="R3" s="44" t="s">
        <v>49</v>
      </c>
      <c r="S3" s="44"/>
      <c r="T3" s="45"/>
      <c r="U3" s="46"/>
      <c r="Z3" s="47"/>
    </row>
    <row r="4" s="53" customFormat="true" ht="21.75" hidden="false" customHeight="true" outlineLevel="0" collapsed="false">
      <c r="A4" s="48" t="s">
        <v>50</v>
      </c>
      <c r="B4" s="49" t="s">
        <v>51</v>
      </c>
      <c r="C4" s="50" t="s">
        <v>52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 t="s">
        <v>53</v>
      </c>
      <c r="Q4" s="50"/>
      <c r="R4" s="51" t="s">
        <v>54</v>
      </c>
      <c r="S4" s="51"/>
      <c r="T4" s="29"/>
      <c r="U4" s="52"/>
      <c r="Z4" s="54"/>
    </row>
    <row r="5" s="53" customFormat="true" ht="21.75" hidden="false" customHeight="true" outlineLevel="0" collapsed="false">
      <c r="A5" s="48"/>
      <c r="B5" s="49"/>
      <c r="C5" s="55" t="s">
        <v>55</v>
      </c>
      <c r="D5" s="55"/>
      <c r="E5" s="55"/>
      <c r="F5" s="55"/>
      <c r="G5" s="55"/>
      <c r="H5" s="56" t="s">
        <v>56</v>
      </c>
      <c r="I5" s="56"/>
      <c r="J5" s="56"/>
      <c r="K5" s="56"/>
      <c r="L5" s="56"/>
      <c r="M5" s="56"/>
      <c r="N5" s="56"/>
      <c r="O5" s="56"/>
      <c r="P5" s="50"/>
      <c r="Q5" s="50"/>
      <c r="R5" s="51"/>
      <c r="S5" s="51"/>
      <c r="T5" s="29"/>
      <c r="U5" s="52"/>
      <c r="Z5" s="54"/>
    </row>
    <row r="6" s="64" customFormat="true" ht="36.75" hidden="false" customHeight="true" outlineLevel="0" collapsed="false">
      <c r="A6" s="48"/>
      <c r="B6" s="49"/>
      <c r="C6" s="57" t="s">
        <v>57</v>
      </c>
      <c r="D6" s="57" t="s">
        <v>58</v>
      </c>
      <c r="E6" s="58" t="s">
        <v>59</v>
      </c>
      <c r="F6" s="59" t="s">
        <v>60</v>
      </c>
      <c r="G6" s="58" t="s">
        <v>61</v>
      </c>
      <c r="H6" s="60" t="s">
        <v>62</v>
      </c>
      <c r="I6" s="57" t="s">
        <v>63</v>
      </c>
      <c r="J6" s="57" t="s">
        <v>57</v>
      </c>
      <c r="K6" s="57" t="s">
        <v>58</v>
      </c>
      <c r="L6" s="57" t="s">
        <v>59</v>
      </c>
      <c r="M6" s="57" t="s">
        <v>64</v>
      </c>
      <c r="N6" s="59" t="s">
        <v>60</v>
      </c>
      <c r="O6" s="59" t="s">
        <v>61</v>
      </c>
      <c r="P6" s="57" t="s">
        <v>62</v>
      </c>
      <c r="Q6" s="57" t="s">
        <v>65</v>
      </c>
      <c r="R6" s="57" t="s">
        <v>62</v>
      </c>
      <c r="S6" s="61" t="s">
        <v>65</v>
      </c>
      <c r="T6" s="62" t="n">
        <f aca="false">56692+43539</f>
        <v>100231</v>
      </c>
      <c r="U6" s="63"/>
      <c r="X6" s="64" t="n">
        <v>11602.77</v>
      </c>
      <c r="Z6" s="65"/>
    </row>
    <row r="7" s="79" customFormat="true" ht="24.75" hidden="false" customHeight="true" outlineLevel="0" collapsed="false">
      <c r="A7" s="66" t="n">
        <v>1</v>
      </c>
      <c r="B7" s="55" t="s">
        <v>66</v>
      </c>
      <c r="C7" s="67" t="n">
        <v>1</v>
      </c>
      <c r="D7" s="68" t="s">
        <v>67</v>
      </c>
      <c r="E7" s="69" t="n">
        <v>442247.09</v>
      </c>
      <c r="F7" s="70" t="n">
        <v>1873.27</v>
      </c>
      <c r="G7" s="69" t="n">
        <f aca="false">E7+F7</f>
        <v>444120.36</v>
      </c>
      <c r="H7" s="71"/>
      <c r="I7" s="55"/>
      <c r="J7" s="55"/>
      <c r="K7" s="72"/>
      <c r="L7" s="73"/>
      <c r="M7" s="73"/>
      <c r="N7" s="74"/>
      <c r="O7" s="74"/>
      <c r="P7" s="75"/>
      <c r="Q7" s="75"/>
      <c r="R7" s="75"/>
      <c r="S7" s="76"/>
      <c r="T7" s="77"/>
      <c r="U7" s="78"/>
      <c r="X7" s="80"/>
      <c r="Z7" s="81"/>
    </row>
    <row r="8" s="38" customFormat="true" ht="24.75" hidden="false" customHeight="true" outlineLevel="0" collapsed="false">
      <c r="A8" s="66" t="n">
        <v>2</v>
      </c>
      <c r="B8" s="82"/>
      <c r="C8" s="67"/>
      <c r="D8" s="83"/>
      <c r="E8" s="69"/>
      <c r="F8" s="70"/>
      <c r="G8" s="84"/>
      <c r="H8" s="85" t="s">
        <v>68</v>
      </c>
      <c r="I8" s="67" t="s">
        <v>69</v>
      </c>
      <c r="J8" s="86" t="s">
        <v>70</v>
      </c>
      <c r="K8" s="87" t="n">
        <v>6.71</v>
      </c>
      <c r="L8" s="69" t="n">
        <v>2539.57</v>
      </c>
      <c r="M8" s="88"/>
      <c r="N8" s="88" t="n">
        <v>10.76</v>
      </c>
      <c r="O8" s="69" t="n">
        <v>2550.32672067596</v>
      </c>
      <c r="P8" s="89"/>
      <c r="Q8" s="89"/>
      <c r="R8" s="89"/>
      <c r="S8" s="90"/>
      <c r="T8" s="91"/>
      <c r="U8" s="92"/>
      <c r="X8" s="93"/>
      <c r="Z8" s="94"/>
    </row>
    <row r="9" s="38" customFormat="true" ht="24.75" hidden="false" customHeight="true" outlineLevel="0" collapsed="false">
      <c r="A9" s="66" t="n">
        <v>3</v>
      </c>
      <c r="B9" s="82"/>
      <c r="C9" s="86"/>
      <c r="D9" s="83"/>
      <c r="E9" s="69"/>
      <c r="F9" s="70"/>
      <c r="G9" s="84"/>
      <c r="H9" s="85" t="s">
        <v>71</v>
      </c>
      <c r="I9" s="86" t="s">
        <v>72</v>
      </c>
      <c r="J9" s="86" t="s">
        <v>70</v>
      </c>
      <c r="K9" s="87" t="n">
        <v>10.5</v>
      </c>
      <c r="L9" s="69" t="n">
        <v>3556.08</v>
      </c>
      <c r="M9" s="88"/>
      <c r="N9" s="88" t="n">
        <v>15.06</v>
      </c>
      <c r="O9" s="69" t="n">
        <v>3571.13800513568</v>
      </c>
      <c r="P9" s="89"/>
      <c r="Q9" s="89"/>
      <c r="R9" s="89"/>
      <c r="S9" s="90"/>
      <c r="T9" s="91"/>
      <c r="U9" s="92"/>
      <c r="X9" s="93"/>
      <c r="Z9" s="94"/>
    </row>
    <row r="10" s="38" customFormat="true" ht="24.75" hidden="false" customHeight="true" outlineLevel="0" collapsed="false">
      <c r="A10" s="66" t="n">
        <v>4</v>
      </c>
      <c r="B10" s="95"/>
      <c r="C10" s="86"/>
      <c r="D10" s="83"/>
      <c r="E10" s="70"/>
      <c r="F10" s="96"/>
      <c r="G10" s="70"/>
      <c r="H10" s="85" t="s">
        <v>73</v>
      </c>
      <c r="I10" s="86" t="s">
        <v>74</v>
      </c>
      <c r="J10" s="86" t="s">
        <v>70</v>
      </c>
      <c r="K10" s="87" t="n">
        <v>25.5</v>
      </c>
      <c r="L10" s="69" t="n">
        <v>10483.92</v>
      </c>
      <c r="M10" s="69"/>
      <c r="N10" s="69" t="n">
        <v>44.41</v>
      </c>
      <c r="O10" s="69" t="n">
        <v>10528.3250517234</v>
      </c>
      <c r="P10" s="89"/>
      <c r="Q10" s="89"/>
      <c r="R10" s="89"/>
      <c r="S10" s="90"/>
      <c r="T10" s="91"/>
      <c r="U10" s="92"/>
      <c r="X10" s="93"/>
      <c r="Z10" s="94"/>
    </row>
    <row r="11" s="38" customFormat="true" ht="24.75" hidden="false" customHeight="true" outlineLevel="0" collapsed="false">
      <c r="A11" s="66" t="n">
        <v>5</v>
      </c>
      <c r="B11" s="97"/>
      <c r="C11" s="98"/>
      <c r="D11" s="83"/>
      <c r="E11" s="70"/>
      <c r="F11" s="96"/>
      <c r="G11" s="70"/>
      <c r="H11" s="85" t="s">
        <v>75</v>
      </c>
      <c r="I11" s="67" t="s">
        <v>76</v>
      </c>
      <c r="J11" s="86" t="s">
        <v>77</v>
      </c>
      <c r="K11" s="99" t="n">
        <v>1</v>
      </c>
      <c r="L11" s="69" t="n">
        <v>264.73</v>
      </c>
      <c r="M11" s="69"/>
      <c r="N11" s="69" t="n">
        <v>1.12</v>
      </c>
      <c r="O11" s="69" t="n">
        <v>265.847511515121</v>
      </c>
      <c r="P11" s="89"/>
      <c r="Q11" s="89"/>
      <c r="R11" s="89"/>
      <c r="S11" s="90"/>
      <c r="T11" s="91"/>
      <c r="U11" s="92"/>
      <c r="X11" s="93"/>
      <c r="Z11" s="94"/>
    </row>
    <row r="12" s="38" customFormat="true" ht="24.75" hidden="false" customHeight="true" outlineLevel="0" collapsed="false">
      <c r="A12" s="66" t="n">
        <v>6</v>
      </c>
      <c r="B12" s="97"/>
      <c r="C12" s="98"/>
      <c r="D12" s="83"/>
      <c r="E12" s="70"/>
      <c r="F12" s="96"/>
      <c r="G12" s="70"/>
      <c r="H12" s="85" t="s">
        <v>78</v>
      </c>
      <c r="I12" s="86" t="s">
        <v>79</v>
      </c>
      <c r="J12" s="86" t="s">
        <v>80</v>
      </c>
      <c r="K12" s="99" t="n">
        <v>3</v>
      </c>
      <c r="L12" s="69" t="n">
        <v>28.34</v>
      </c>
      <c r="M12" s="69"/>
      <c r="N12" s="69" t="n">
        <v>0.12</v>
      </c>
      <c r="O12" s="69" t="n">
        <v>28.456983525993</v>
      </c>
      <c r="P12" s="89"/>
      <c r="Q12" s="89"/>
      <c r="R12" s="89"/>
      <c r="S12" s="90"/>
      <c r="T12" s="91"/>
      <c r="U12" s="92"/>
      <c r="X12" s="93"/>
      <c r="Z12" s="94"/>
    </row>
    <row r="13" s="38" customFormat="true" ht="24.75" hidden="false" customHeight="true" outlineLevel="0" collapsed="false">
      <c r="A13" s="66" t="n">
        <v>7</v>
      </c>
      <c r="B13" s="97"/>
      <c r="C13" s="98"/>
      <c r="D13" s="83"/>
      <c r="E13" s="70"/>
      <c r="F13" s="96"/>
      <c r="G13" s="70"/>
      <c r="H13" s="85" t="s">
        <v>81</v>
      </c>
      <c r="I13" s="67" t="s">
        <v>82</v>
      </c>
      <c r="J13" s="86" t="s">
        <v>83</v>
      </c>
      <c r="K13" s="99" t="n">
        <v>3</v>
      </c>
      <c r="L13" s="69" t="n">
        <v>212.39</v>
      </c>
      <c r="M13" s="69"/>
      <c r="N13" s="69" t="n">
        <v>0.9</v>
      </c>
      <c r="O13" s="69" t="n">
        <v>213.285091527318</v>
      </c>
      <c r="P13" s="89"/>
      <c r="Q13" s="89"/>
      <c r="R13" s="89"/>
      <c r="S13" s="90"/>
      <c r="T13" s="91"/>
      <c r="U13" s="92"/>
      <c r="X13" s="93"/>
      <c r="Z13" s="94"/>
    </row>
    <row r="14" s="38" customFormat="true" ht="24.75" hidden="false" customHeight="true" outlineLevel="0" collapsed="false">
      <c r="A14" s="66" t="n">
        <v>8</v>
      </c>
      <c r="B14" s="100"/>
      <c r="C14" s="98"/>
      <c r="D14" s="83"/>
      <c r="E14" s="70"/>
      <c r="F14" s="96"/>
      <c r="G14" s="70"/>
      <c r="H14" s="85" t="s">
        <v>84</v>
      </c>
      <c r="I14" s="67" t="s">
        <v>85</v>
      </c>
      <c r="J14" s="86" t="s">
        <v>86</v>
      </c>
      <c r="K14" s="99" t="n">
        <v>172</v>
      </c>
      <c r="L14" s="69" t="n">
        <v>12832.72</v>
      </c>
      <c r="M14" s="69"/>
      <c r="N14" s="69" t="n">
        <v>54.36</v>
      </c>
      <c r="O14" s="69" t="n">
        <v>12887.0769878871</v>
      </c>
      <c r="P14" s="89"/>
      <c r="Q14" s="89"/>
      <c r="R14" s="89"/>
      <c r="S14" s="90"/>
      <c r="T14" s="91"/>
      <c r="U14" s="92"/>
      <c r="X14" s="93"/>
      <c r="Z14" s="94"/>
    </row>
    <row r="15" s="38" customFormat="true" ht="24.75" hidden="false" customHeight="true" outlineLevel="0" collapsed="false">
      <c r="A15" s="66"/>
      <c r="B15" s="97"/>
      <c r="C15" s="98"/>
      <c r="D15" s="83"/>
      <c r="E15" s="70"/>
      <c r="F15" s="96"/>
      <c r="G15" s="70"/>
      <c r="H15" s="71"/>
      <c r="I15" s="98"/>
      <c r="J15" s="86"/>
      <c r="K15" s="101"/>
      <c r="L15" s="74"/>
      <c r="M15" s="74"/>
      <c r="N15" s="74"/>
      <c r="O15" s="74"/>
      <c r="P15" s="89"/>
      <c r="Q15" s="89"/>
      <c r="R15" s="89"/>
      <c r="S15" s="90"/>
      <c r="T15" s="91"/>
      <c r="U15" s="92"/>
      <c r="X15" s="93"/>
      <c r="Z15" s="94"/>
    </row>
    <row r="16" s="38" customFormat="true" ht="24.75" hidden="false" customHeight="true" outlineLevel="0" collapsed="false">
      <c r="A16" s="66"/>
      <c r="B16" s="100"/>
      <c r="C16" s="98"/>
      <c r="D16" s="83"/>
      <c r="E16" s="70"/>
      <c r="F16" s="96"/>
      <c r="G16" s="70"/>
      <c r="H16" s="71"/>
      <c r="I16" s="98"/>
      <c r="J16" s="86"/>
      <c r="K16" s="101"/>
      <c r="L16" s="74"/>
      <c r="M16" s="74"/>
      <c r="N16" s="74"/>
      <c r="O16" s="74"/>
      <c r="P16" s="89"/>
      <c r="Q16" s="89"/>
      <c r="R16" s="89"/>
      <c r="S16" s="90"/>
      <c r="T16" s="91"/>
      <c r="U16" s="92"/>
      <c r="X16" s="93"/>
      <c r="Z16" s="94"/>
    </row>
    <row r="17" s="38" customFormat="true" ht="24.75" hidden="false" customHeight="true" outlineLevel="0" collapsed="false">
      <c r="A17" s="102"/>
      <c r="B17" s="100"/>
      <c r="C17" s="98"/>
      <c r="D17" s="83"/>
      <c r="E17" s="70"/>
      <c r="F17" s="96"/>
      <c r="G17" s="70"/>
      <c r="H17" s="71"/>
      <c r="I17" s="98"/>
      <c r="J17" s="86"/>
      <c r="K17" s="103"/>
      <c r="L17" s="74"/>
      <c r="M17" s="74"/>
      <c r="N17" s="74"/>
      <c r="O17" s="74"/>
      <c r="P17" s="89"/>
      <c r="Q17" s="89"/>
      <c r="R17" s="89"/>
      <c r="S17" s="90"/>
      <c r="T17" s="91"/>
      <c r="U17" s="92"/>
      <c r="X17" s="93"/>
      <c r="Z17" s="94"/>
    </row>
    <row r="18" s="38" customFormat="true" ht="24.75" hidden="false" customHeight="true" outlineLevel="0" collapsed="false">
      <c r="A18" s="102"/>
      <c r="B18" s="100"/>
      <c r="C18" s="98"/>
      <c r="D18" s="83"/>
      <c r="E18" s="70"/>
      <c r="F18" s="96"/>
      <c r="G18" s="70"/>
      <c r="H18" s="71"/>
      <c r="I18" s="98"/>
      <c r="J18" s="86"/>
      <c r="K18" s="103"/>
      <c r="L18" s="74"/>
      <c r="M18" s="74"/>
      <c r="N18" s="74"/>
      <c r="O18" s="74"/>
      <c r="P18" s="89"/>
      <c r="Q18" s="89"/>
      <c r="R18" s="89"/>
      <c r="S18" s="90"/>
      <c r="T18" s="91"/>
      <c r="U18" s="92"/>
      <c r="X18" s="93"/>
      <c r="Z18" s="94"/>
    </row>
    <row r="19" s="38" customFormat="true" ht="24.75" hidden="false" customHeight="true" outlineLevel="0" collapsed="false">
      <c r="A19" s="102"/>
      <c r="B19" s="100"/>
      <c r="C19" s="98"/>
      <c r="D19" s="83"/>
      <c r="E19" s="70"/>
      <c r="F19" s="96"/>
      <c r="G19" s="70"/>
      <c r="H19" s="71"/>
      <c r="I19" s="98"/>
      <c r="J19" s="86"/>
      <c r="K19" s="103"/>
      <c r="L19" s="74"/>
      <c r="M19" s="74"/>
      <c r="N19" s="74"/>
      <c r="O19" s="74"/>
      <c r="P19" s="89"/>
      <c r="Q19" s="89"/>
      <c r="R19" s="89"/>
      <c r="S19" s="90"/>
      <c r="T19" s="91"/>
      <c r="U19" s="92"/>
      <c r="X19" s="93"/>
      <c r="Z19" s="94"/>
    </row>
    <row r="20" s="38" customFormat="true" ht="24.75" hidden="false" customHeight="true" outlineLevel="0" collapsed="false">
      <c r="A20" s="104"/>
      <c r="B20" s="100"/>
      <c r="C20" s="98"/>
      <c r="D20" s="83"/>
      <c r="E20" s="70"/>
      <c r="F20" s="96"/>
      <c r="G20" s="70"/>
      <c r="H20" s="105"/>
      <c r="I20" s="106"/>
      <c r="J20" s="107"/>
      <c r="K20" s="103"/>
      <c r="L20" s="84"/>
      <c r="M20" s="84"/>
      <c r="N20" s="84"/>
      <c r="O20" s="84"/>
      <c r="P20" s="89"/>
      <c r="Q20" s="89"/>
      <c r="R20" s="89"/>
      <c r="S20" s="90"/>
      <c r="T20" s="91"/>
      <c r="U20" s="92"/>
      <c r="X20" s="93"/>
      <c r="Z20" s="94"/>
    </row>
    <row r="21" s="38" customFormat="true" ht="24.75" hidden="false" customHeight="true" outlineLevel="0" collapsed="false">
      <c r="A21" s="102"/>
      <c r="B21" s="100"/>
      <c r="C21" s="98"/>
      <c r="D21" s="83"/>
      <c r="E21" s="70"/>
      <c r="F21" s="96"/>
      <c r="G21" s="70"/>
      <c r="H21" s="71"/>
      <c r="I21" s="98"/>
      <c r="J21" s="86"/>
      <c r="K21" s="103"/>
      <c r="L21" s="74"/>
      <c r="M21" s="74"/>
      <c r="N21" s="74"/>
      <c r="O21" s="74"/>
      <c r="P21" s="89"/>
      <c r="Q21" s="89"/>
      <c r="R21" s="89"/>
      <c r="S21" s="90"/>
      <c r="T21" s="91"/>
      <c r="U21" s="92"/>
      <c r="X21" s="93"/>
      <c r="Z21" s="94"/>
    </row>
    <row r="22" s="38" customFormat="true" ht="24.75" hidden="false" customHeight="true" outlineLevel="0" collapsed="false">
      <c r="A22" s="102"/>
      <c r="B22" s="100"/>
      <c r="C22" s="98"/>
      <c r="D22" s="83"/>
      <c r="E22" s="70"/>
      <c r="F22" s="96"/>
      <c r="G22" s="70"/>
      <c r="H22" s="71"/>
      <c r="I22" s="98"/>
      <c r="J22" s="86"/>
      <c r="K22" s="103"/>
      <c r="L22" s="74"/>
      <c r="M22" s="74"/>
      <c r="N22" s="74"/>
      <c r="O22" s="74"/>
      <c r="P22" s="89"/>
      <c r="Q22" s="89"/>
      <c r="R22" s="89"/>
      <c r="S22" s="90"/>
      <c r="T22" s="91"/>
      <c r="U22" s="92"/>
      <c r="X22" s="93"/>
      <c r="Z22" s="94"/>
    </row>
    <row r="23" s="38" customFormat="true" ht="24.75" hidden="false" customHeight="true" outlineLevel="0" collapsed="false">
      <c r="A23" s="102"/>
      <c r="B23" s="108"/>
      <c r="C23" s="109"/>
      <c r="D23" s="110"/>
      <c r="E23" s="111"/>
      <c r="F23" s="112"/>
      <c r="G23" s="111"/>
      <c r="H23" s="113"/>
      <c r="I23" s="109"/>
      <c r="J23" s="114"/>
      <c r="K23" s="103"/>
      <c r="L23" s="74"/>
      <c r="M23" s="74"/>
      <c r="N23" s="74"/>
      <c r="O23" s="74"/>
      <c r="P23" s="115"/>
      <c r="Q23" s="115"/>
      <c r="R23" s="115"/>
      <c r="S23" s="116"/>
      <c r="T23" s="91"/>
      <c r="U23" s="92"/>
      <c r="X23" s="93"/>
      <c r="Z23" s="94"/>
    </row>
    <row r="24" s="123" customFormat="true" ht="27.9" hidden="false" customHeight="true" outlineLevel="0" collapsed="false">
      <c r="A24" s="117" t="s">
        <v>32</v>
      </c>
      <c r="B24" s="117"/>
      <c r="C24" s="118"/>
      <c r="D24" s="118"/>
      <c r="E24" s="119" t="n">
        <f aca="false">SUM(E7:E23)</f>
        <v>442247.09</v>
      </c>
      <c r="F24" s="119" t="n">
        <f aca="false">SUM(F7:F23)</f>
        <v>1873.27</v>
      </c>
      <c r="G24" s="119" t="n">
        <f aca="false">SUM(G7:G23)</f>
        <v>444120.36</v>
      </c>
      <c r="H24" s="119"/>
      <c r="I24" s="119"/>
      <c r="J24" s="119"/>
      <c r="K24" s="119"/>
      <c r="L24" s="119" t="n">
        <f aca="false">SUM(L7:L23)</f>
        <v>29917.75</v>
      </c>
      <c r="M24" s="119" t="n">
        <f aca="false">SUM(M7:M23)</f>
        <v>0</v>
      </c>
      <c r="N24" s="119" t="n">
        <f aca="false">SUM(N8:N14)</f>
        <v>126.73</v>
      </c>
      <c r="O24" s="119" t="n">
        <f aca="false">SUM(O7:O23)</f>
        <v>30044.4563519906</v>
      </c>
      <c r="P24" s="118"/>
      <c r="Q24" s="118"/>
      <c r="R24" s="118"/>
      <c r="S24" s="120"/>
      <c r="T24" s="121"/>
      <c r="U24" s="122"/>
      <c r="Z24" s="124"/>
    </row>
    <row r="25" customFormat="false" ht="15.6" hidden="false" customHeight="false" outlineLevel="0" collapsed="false">
      <c r="T25" s="125" t="e">
        <f aca="false">+++++++++</f>
        <v>#N/A</v>
      </c>
      <c r="V25" s="126" t="n">
        <f aca="false">SUM(V7:V24)</f>
        <v>0</v>
      </c>
    </row>
    <row r="26" customFormat="false" ht="15.6" hidden="false" customHeight="false" outlineLevel="0" collapsed="false">
      <c r="H26" s="27"/>
    </row>
    <row r="28" customFormat="false" ht="15.6" hidden="false" customHeight="false" outlineLevel="0" collapsed="false">
      <c r="E28" s="125"/>
      <c r="F28" s="127"/>
      <c r="G28" s="125"/>
    </row>
    <row r="29" customFormat="false" ht="15.6" hidden="false" customHeight="false" outlineLevel="0" collapsed="false">
      <c r="G29" s="26"/>
    </row>
  </sheetData>
  <mergeCells count="10">
    <mergeCell ref="A1:S1"/>
    <mergeCell ref="R3:S3"/>
    <mergeCell ref="A4:A6"/>
    <mergeCell ref="B4:B6"/>
    <mergeCell ref="C4:O4"/>
    <mergeCell ref="P4:Q5"/>
    <mergeCell ref="R4:S5"/>
    <mergeCell ref="C5:G5"/>
    <mergeCell ref="H5:O5"/>
    <mergeCell ref="A24:B24"/>
  </mergeCells>
  <printOptions headings="false" gridLines="false" gridLinesSet="true" horizontalCentered="true" verticalCentered="false"/>
  <pageMargins left="0.157638888888889" right="0.118055555555556" top="0.551388888888889" bottom="0.432638888888889" header="0.511811023622047" footer="0.196527777777778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9" activeCellId="0" sqref="H9"/>
    </sheetView>
  </sheetViews>
  <sheetFormatPr defaultColWidth="8.890625" defaultRowHeight="15.6" zeroHeight="false" outlineLevelRow="0" outlineLevelCol="0"/>
  <cols>
    <col collapsed="false" customWidth="true" hidden="false" outlineLevel="0" max="1" min="1" style="25" width="5.59"/>
    <col collapsed="false" customWidth="true" hidden="false" outlineLevel="0" max="2" min="2" style="25" width="17.69"/>
    <col collapsed="false" customWidth="true" hidden="false" outlineLevel="0" max="4" min="3" style="26" width="5.89"/>
    <col collapsed="false" customWidth="true" hidden="false" outlineLevel="0" max="5" min="5" style="27" width="12.89"/>
    <col collapsed="false" customWidth="true" hidden="false" outlineLevel="0" max="6" min="6" style="28" width="11.19"/>
    <col collapsed="false" customWidth="true" hidden="false" outlineLevel="0" max="7" min="7" style="27" width="11.19"/>
    <col collapsed="false" customWidth="true" hidden="false" outlineLevel="0" max="8" min="8" style="26" width="15.09"/>
    <col collapsed="false" customWidth="true" hidden="false" outlineLevel="0" max="9" min="9" style="26" width="10.69"/>
    <col collapsed="false" customWidth="true" hidden="false" outlineLevel="0" max="10" min="10" style="25" width="5.69"/>
    <col collapsed="false" customWidth="true" hidden="false" outlineLevel="0" max="11" min="11" style="26" width="5.5"/>
    <col collapsed="false" customWidth="true" hidden="false" outlineLevel="0" max="12" min="12" style="26" width="9.19"/>
    <col collapsed="false" customWidth="false" hidden="false" outlineLevel="0" max="13" min="13" style="26" width="8.89"/>
    <col collapsed="false" customWidth="true" hidden="false" outlineLevel="0" max="14" min="14" style="28" width="10.49"/>
    <col collapsed="false" customWidth="true" hidden="false" outlineLevel="0" max="15" min="15" style="28" width="8.59"/>
    <col collapsed="false" customWidth="true" hidden="false" outlineLevel="0" max="16" min="16" style="26" width="5.09"/>
    <col collapsed="false" customWidth="true" hidden="false" outlineLevel="0" max="17" min="17" style="26" width="4.99"/>
    <col collapsed="false" customWidth="true" hidden="false" outlineLevel="0" max="18" min="18" style="26" width="4.39"/>
    <col collapsed="false" customWidth="true" hidden="false" outlineLevel="0" max="19" min="19" style="26" width="4.59"/>
    <col collapsed="false" customWidth="true" hidden="true" outlineLevel="0" max="20" min="20" style="29" width="10.59"/>
    <col collapsed="false" customWidth="true" hidden="true" outlineLevel="0" max="21" min="21" style="30" width="11.59"/>
    <col collapsed="false" customWidth="true" hidden="true" outlineLevel="0" max="22" min="22" style="26" width="8.59"/>
    <col collapsed="false" customWidth="true" hidden="true" outlineLevel="0" max="23" min="23" style="26" width="8.99"/>
    <col collapsed="false" customWidth="true" hidden="true" outlineLevel="0" max="24" min="24" style="26" width="12.89"/>
    <col collapsed="false" customWidth="true" hidden="true" outlineLevel="0" max="25" min="25" style="26" width="8.99"/>
    <col collapsed="false" customWidth="true" hidden="true" outlineLevel="0" max="26" min="26" style="31" width="11.5"/>
    <col collapsed="false" customWidth="true" hidden="true" outlineLevel="0" max="27" min="27" style="26" width="11.5"/>
    <col collapsed="false" customWidth="false" hidden="true" outlineLevel="0" max="28" min="28" style="26" width="8.89"/>
    <col collapsed="false" customWidth="false" hidden="false" outlineLevel="0" max="257" min="29" style="26" width="8.89"/>
  </cols>
  <sheetData>
    <row r="1" customFormat="false" ht="35.25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9" hidden="false" customHeight="true" outlineLevel="0" collapsed="false">
      <c r="B2" s="33"/>
      <c r="C2" s="33"/>
      <c r="D2" s="33"/>
      <c r="E2" s="34"/>
      <c r="F2" s="35"/>
      <c r="G2" s="34"/>
      <c r="H2" s="36"/>
      <c r="I2" s="33"/>
      <c r="J2" s="33"/>
      <c r="K2" s="33"/>
      <c r="L2" s="33"/>
      <c r="M2" s="33"/>
      <c r="N2" s="35"/>
      <c r="O2" s="35"/>
      <c r="P2" s="33"/>
      <c r="Q2" s="33"/>
      <c r="R2" s="33"/>
      <c r="S2" s="33"/>
    </row>
    <row r="3" s="37" customFormat="true" ht="27" hidden="false" customHeight="true" outlineLevel="0" collapsed="false">
      <c r="A3" s="37" t="e">
        <f aca="false">#REF!</f>
        <v>#REF!</v>
      </c>
      <c r="B3" s="38"/>
      <c r="E3" s="39"/>
      <c r="F3" s="40"/>
      <c r="G3" s="39"/>
      <c r="I3" s="41"/>
      <c r="J3" s="42"/>
      <c r="K3" s="42"/>
      <c r="L3" s="42"/>
      <c r="M3" s="42"/>
      <c r="N3" s="43"/>
      <c r="O3" s="43"/>
      <c r="P3" s="42"/>
      <c r="Q3" s="42"/>
      <c r="R3" s="44" t="s">
        <v>49</v>
      </c>
      <c r="S3" s="44"/>
      <c r="T3" s="45"/>
      <c r="U3" s="46"/>
      <c r="Z3" s="47"/>
    </row>
    <row r="4" s="53" customFormat="true" ht="21.75" hidden="false" customHeight="true" outlineLevel="0" collapsed="false">
      <c r="A4" s="48" t="s">
        <v>50</v>
      </c>
      <c r="B4" s="49" t="s">
        <v>51</v>
      </c>
      <c r="C4" s="50" t="s">
        <v>52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 t="s">
        <v>53</v>
      </c>
      <c r="Q4" s="50"/>
      <c r="R4" s="51" t="s">
        <v>54</v>
      </c>
      <c r="S4" s="51"/>
      <c r="T4" s="29"/>
      <c r="U4" s="52"/>
      <c r="Z4" s="54"/>
    </row>
    <row r="5" s="53" customFormat="true" ht="21.75" hidden="false" customHeight="true" outlineLevel="0" collapsed="false">
      <c r="A5" s="48"/>
      <c r="B5" s="49"/>
      <c r="C5" s="55" t="s">
        <v>55</v>
      </c>
      <c r="D5" s="55"/>
      <c r="E5" s="55"/>
      <c r="F5" s="55"/>
      <c r="G5" s="55"/>
      <c r="H5" s="56" t="s">
        <v>56</v>
      </c>
      <c r="I5" s="56"/>
      <c r="J5" s="56"/>
      <c r="K5" s="56"/>
      <c r="L5" s="56"/>
      <c r="M5" s="56"/>
      <c r="N5" s="56"/>
      <c r="O5" s="56"/>
      <c r="P5" s="50"/>
      <c r="Q5" s="50"/>
      <c r="R5" s="51"/>
      <c r="S5" s="51"/>
      <c r="T5" s="29"/>
      <c r="U5" s="52"/>
      <c r="Z5" s="54"/>
    </row>
    <row r="6" s="64" customFormat="true" ht="36.75" hidden="false" customHeight="true" outlineLevel="0" collapsed="false">
      <c r="A6" s="48"/>
      <c r="B6" s="49"/>
      <c r="C6" s="57" t="s">
        <v>57</v>
      </c>
      <c r="D6" s="57" t="s">
        <v>58</v>
      </c>
      <c r="E6" s="58" t="s">
        <v>59</v>
      </c>
      <c r="F6" s="59" t="s">
        <v>60</v>
      </c>
      <c r="G6" s="58" t="s">
        <v>61</v>
      </c>
      <c r="H6" s="60" t="s">
        <v>62</v>
      </c>
      <c r="I6" s="57" t="s">
        <v>63</v>
      </c>
      <c r="J6" s="57" t="s">
        <v>57</v>
      </c>
      <c r="K6" s="57" t="s">
        <v>58</v>
      </c>
      <c r="L6" s="57" t="s">
        <v>59</v>
      </c>
      <c r="M6" s="57" t="s">
        <v>64</v>
      </c>
      <c r="N6" s="59" t="s">
        <v>60</v>
      </c>
      <c r="O6" s="59" t="s">
        <v>61</v>
      </c>
      <c r="P6" s="57" t="s">
        <v>62</v>
      </c>
      <c r="Q6" s="57" t="s">
        <v>65</v>
      </c>
      <c r="R6" s="57" t="s">
        <v>62</v>
      </c>
      <c r="S6" s="61" t="s">
        <v>65</v>
      </c>
      <c r="T6" s="62" t="n">
        <f aca="false">56692+43539</f>
        <v>100231</v>
      </c>
      <c r="U6" s="63"/>
      <c r="X6" s="64" t="n">
        <v>11602.77</v>
      </c>
      <c r="Z6" s="65"/>
    </row>
    <row r="7" s="79" customFormat="true" ht="39.9" hidden="false" customHeight="true" outlineLevel="0" collapsed="false">
      <c r="A7" s="66" t="n">
        <v>1</v>
      </c>
      <c r="B7" s="55" t="s">
        <v>87</v>
      </c>
      <c r="C7" s="68" t="s">
        <v>67</v>
      </c>
      <c r="D7" s="83" t="n">
        <v>2</v>
      </c>
      <c r="E7" s="69" t="n">
        <v>9117.54</v>
      </c>
      <c r="F7" s="70" t="n">
        <v>72.65</v>
      </c>
      <c r="G7" s="69" t="n">
        <f aca="false">E7+F7</f>
        <v>9190.19</v>
      </c>
      <c r="H7" s="86"/>
      <c r="I7" s="55"/>
      <c r="J7" s="55"/>
      <c r="K7" s="96"/>
      <c r="L7" s="88"/>
      <c r="M7" s="88"/>
      <c r="N7" s="69"/>
      <c r="O7" s="69"/>
      <c r="P7" s="75"/>
      <c r="Q7" s="75"/>
      <c r="R7" s="75"/>
      <c r="S7" s="76"/>
      <c r="T7" s="77"/>
      <c r="U7" s="78"/>
      <c r="X7" s="80"/>
      <c r="Z7" s="81"/>
    </row>
    <row r="8" s="79" customFormat="true" ht="39.9" hidden="false" customHeight="true" outlineLevel="0" collapsed="false">
      <c r="A8" s="66" t="n">
        <v>2</v>
      </c>
      <c r="B8" s="55" t="s">
        <v>88</v>
      </c>
      <c r="C8" s="128" t="s">
        <v>89</v>
      </c>
      <c r="D8" s="83" t="n">
        <v>0.05</v>
      </c>
      <c r="E8" s="69" t="n">
        <v>14746.81</v>
      </c>
      <c r="F8" s="70" t="n">
        <v>117.51</v>
      </c>
      <c r="G8" s="69" t="n">
        <f aca="false">E8+F8</f>
        <v>14864.32</v>
      </c>
      <c r="H8" s="86"/>
      <c r="I8" s="55"/>
      <c r="J8" s="55"/>
      <c r="K8" s="96"/>
      <c r="L8" s="88"/>
      <c r="M8" s="88"/>
      <c r="N8" s="69"/>
      <c r="O8" s="69"/>
      <c r="P8" s="75"/>
      <c r="Q8" s="75"/>
      <c r="R8" s="75"/>
      <c r="S8" s="76"/>
      <c r="T8" s="77"/>
      <c r="U8" s="78"/>
      <c r="X8" s="80"/>
      <c r="Z8" s="81"/>
    </row>
    <row r="9" s="38" customFormat="true" ht="39.9" hidden="false" customHeight="true" outlineLevel="0" collapsed="false">
      <c r="A9" s="66" t="n">
        <v>3</v>
      </c>
      <c r="B9" s="82"/>
      <c r="C9" s="68"/>
      <c r="D9" s="83"/>
      <c r="E9" s="69"/>
      <c r="F9" s="70"/>
      <c r="G9" s="69"/>
      <c r="H9" s="129" t="s">
        <v>90</v>
      </c>
      <c r="I9" s="67" t="s">
        <v>91</v>
      </c>
      <c r="J9" s="67" t="s">
        <v>89</v>
      </c>
      <c r="K9" s="87" t="s">
        <v>92</v>
      </c>
      <c r="L9" s="69" t="n">
        <v>97581.71</v>
      </c>
      <c r="M9" s="88"/>
      <c r="N9" s="88" t="n">
        <v>777.56</v>
      </c>
      <c r="O9" s="69" t="n">
        <f aca="false">L9+N9</f>
        <v>98359.27</v>
      </c>
      <c r="P9" s="89"/>
      <c r="Q9" s="89"/>
      <c r="R9" s="89"/>
      <c r="S9" s="90"/>
      <c r="T9" s="91"/>
      <c r="U9" s="92"/>
      <c r="X9" s="93"/>
      <c r="Z9" s="94"/>
    </row>
    <row r="10" s="38" customFormat="true" ht="39.9" hidden="false" customHeight="true" outlineLevel="0" collapsed="false">
      <c r="A10" s="66" t="n">
        <v>4</v>
      </c>
      <c r="B10" s="130"/>
      <c r="C10" s="98"/>
      <c r="D10" s="83"/>
      <c r="E10" s="70"/>
      <c r="F10" s="96"/>
      <c r="G10" s="70"/>
      <c r="H10" s="129" t="s">
        <v>93</v>
      </c>
      <c r="I10" s="67" t="s">
        <v>91</v>
      </c>
      <c r="J10" s="86" t="s">
        <v>80</v>
      </c>
      <c r="K10" s="99" t="n">
        <v>6</v>
      </c>
      <c r="L10" s="69" t="n">
        <v>201.07</v>
      </c>
      <c r="M10" s="69"/>
      <c r="N10" s="69" t="n">
        <v>1.6</v>
      </c>
      <c r="O10" s="69" t="n">
        <f aca="false">L10+N10</f>
        <v>202.67</v>
      </c>
      <c r="P10" s="89"/>
      <c r="Q10" s="89"/>
      <c r="R10" s="89"/>
      <c r="S10" s="90"/>
      <c r="T10" s="91"/>
      <c r="U10" s="92"/>
      <c r="X10" s="93"/>
      <c r="Z10" s="94"/>
    </row>
    <row r="11" s="38" customFormat="true" ht="39.9" hidden="false" customHeight="true" outlineLevel="0" collapsed="false">
      <c r="A11" s="66" t="n">
        <v>5</v>
      </c>
      <c r="B11" s="130"/>
      <c r="C11" s="98"/>
      <c r="D11" s="83"/>
      <c r="E11" s="70"/>
      <c r="F11" s="96"/>
      <c r="G11" s="70"/>
      <c r="H11" s="129" t="s">
        <v>94</v>
      </c>
      <c r="I11" s="67" t="s">
        <v>91</v>
      </c>
      <c r="J11" s="86" t="s">
        <v>80</v>
      </c>
      <c r="K11" s="99" t="n">
        <v>10</v>
      </c>
      <c r="L11" s="69" t="n">
        <v>434.4</v>
      </c>
      <c r="M11" s="69"/>
      <c r="N11" s="69" t="n">
        <v>3.46</v>
      </c>
      <c r="O11" s="69" t="n">
        <f aca="false">L11+N11</f>
        <v>437.86</v>
      </c>
      <c r="P11" s="89"/>
      <c r="Q11" s="89"/>
      <c r="R11" s="89"/>
      <c r="S11" s="90"/>
      <c r="T11" s="91"/>
      <c r="U11" s="92"/>
      <c r="X11" s="93"/>
      <c r="Z11" s="94"/>
    </row>
    <row r="12" s="38" customFormat="true" ht="39.9" hidden="false" customHeight="true" outlineLevel="0" collapsed="false">
      <c r="A12" s="66" t="n">
        <v>6</v>
      </c>
      <c r="B12" s="131"/>
      <c r="C12" s="98"/>
      <c r="D12" s="83"/>
      <c r="E12" s="70"/>
      <c r="F12" s="96"/>
      <c r="G12" s="70"/>
      <c r="H12" s="55" t="s">
        <v>95</v>
      </c>
      <c r="I12" s="67" t="s">
        <v>96</v>
      </c>
      <c r="J12" s="86" t="s">
        <v>80</v>
      </c>
      <c r="K12" s="99" t="n">
        <v>1</v>
      </c>
      <c r="L12" s="69" t="n">
        <v>424.31</v>
      </c>
      <c r="M12" s="69"/>
      <c r="N12" s="69" t="n">
        <v>3.38</v>
      </c>
      <c r="O12" s="69" t="n">
        <f aca="false">L12+N12</f>
        <v>427.69</v>
      </c>
      <c r="P12" s="89"/>
      <c r="Q12" s="89"/>
      <c r="R12" s="89"/>
      <c r="S12" s="90"/>
      <c r="T12" s="91"/>
      <c r="U12" s="92"/>
      <c r="X12" s="93"/>
      <c r="Z12" s="94"/>
    </row>
    <row r="13" s="38" customFormat="true" ht="39.9" hidden="false" customHeight="true" outlineLevel="0" collapsed="false">
      <c r="A13" s="66" t="n">
        <v>7</v>
      </c>
      <c r="B13" s="130"/>
      <c r="C13" s="98"/>
      <c r="D13" s="83"/>
      <c r="E13" s="70"/>
      <c r="F13" s="96"/>
      <c r="G13" s="70"/>
      <c r="H13" s="86" t="s">
        <v>97</v>
      </c>
      <c r="I13" s="67" t="s">
        <v>96</v>
      </c>
      <c r="J13" s="86" t="s">
        <v>80</v>
      </c>
      <c r="K13" s="99" t="n">
        <v>1</v>
      </c>
      <c r="L13" s="69" t="n">
        <v>486.27</v>
      </c>
      <c r="M13" s="69"/>
      <c r="N13" s="69" t="n">
        <v>3.87</v>
      </c>
      <c r="O13" s="69" t="n">
        <f aca="false">L13+N13</f>
        <v>490.14</v>
      </c>
      <c r="P13" s="89"/>
      <c r="Q13" s="89"/>
      <c r="R13" s="89"/>
      <c r="S13" s="90"/>
      <c r="T13" s="91"/>
      <c r="U13" s="92"/>
      <c r="X13" s="93"/>
      <c r="Z13" s="94"/>
    </row>
    <row r="14" s="38" customFormat="true" ht="39.9" hidden="false" customHeight="true" outlineLevel="0" collapsed="false">
      <c r="A14" s="66" t="n">
        <v>8</v>
      </c>
      <c r="B14" s="131"/>
      <c r="C14" s="98"/>
      <c r="D14" s="83"/>
      <c r="E14" s="70"/>
      <c r="F14" s="96"/>
      <c r="G14" s="70"/>
      <c r="H14" s="86" t="s">
        <v>98</v>
      </c>
      <c r="I14" s="67" t="s">
        <v>96</v>
      </c>
      <c r="J14" s="86" t="s">
        <v>80</v>
      </c>
      <c r="K14" s="99" t="n">
        <v>2</v>
      </c>
      <c r="L14" s="69" t="n">
        <v>1651.21</v>
      </c>
      <c r="M14" s="69"/>
      <c r="N14" s="69" t="n">
        <v>13.16</v>
      </c>
      <c r="O14" s="69" t="n">
        <f aca="false">L14+N14</f>
        <v>1664.37</v>
      </c>
      <c r="P14" s="89"/>
      <c r="Q14" s="89"/>
      <c r="R14" s="89"/>
      <c r="S14" s="90"/>
      <c r="T14" s="91"/>
      <c r="U14" s="92"/>
      <c r="X14" s="93"/>
      <c r="Z14" s="94"/>
    </row>
    <row r="15" s="38" customFormat="true" ht="39.9" hidden="false" customHeight="true" outlineLevel="0" collapsed="false">
      <c r="A15" s="66" t="n">
        <v>9</v>
      </c>
      <c r="B15" s="131"/>
      <c r="C15" s="98"/>
      <c r="D15" s="83"/>
      <c r="E15" s="70"/>
      <c r="F15" s="96"/>
      <c r="G15" s="70"/>
      <c r="H15" s="86" t="s">
        <v>99</v>
      </c>
      <c r="I15" s="67" t="s">
        <v>96</v>
      </c>
      <c r="J15" s="86" t="s">
        <v>80</v>
      </c>
      <c r="K15" s="87" t="s">
        <v>100</v>
      </c>
      <c r="L15" s="69" t="n">
        <v>571.06</v>
      </c>
      <c r="M15" s="69"/>
      <c r="N15" s="69" t="n">
        <v>4.55</v>
      </c>
      <c r="O15" s="69" t="n">
        <f aca="false">L15+N15</f>
        <v>575.61</v>
      </c>
      <c r="P15" s="89"/>
      <c r="Q15" s="89"/>
      <c r="R15" s="89"/>
      <c r="S15" s="90"/>
      <c r="T15" s="91"/>
      <c r="U15" s="92"/>
      <c r="X15" s="93"/>
      <c r="Z15" s="94"/>
    </row>
    <row r="16" s="38" customFormat="true" ht="39.9" hidden="false" customHeight="true" outlineLevel="0" collapsed="false">
      <c r="A16" s="66" t="n">
        <v>10</v>
      </c>
      <c r="B16" s="131"/>
      <c r="C16" s="98"/>
      <c r="D16" s="83"/>
      <c r="E16" s="70"/>
      <c r="F16" s="96"/>
      <c r="G16" s="70"/>
      <c r="H16" s="86" t="s">
        <v>101</v>
      </c>
      <c r="I16" s="98"/>
      <c r="J16" s="86" t="s">
        <v>86</v>
      </c>
      <c r="K16" s="87" t="s">
        <v>102</v>
      </c>
      <c r="L16" s="69" t="n">
        <v>283.66</v>
      </c>
      <c r="M16" s="69"/>
      <c r="N16" s="69" t="n">
        <v>2.26</v>
      </c>
      <c r="O16" s="69" t="n">
        <f aca="false">L16+N16</f>
        <v>285.92</v>
      </c>
      <c r="P16" s="89"/>
      <c r="Q16" s="89"/>
      <c r="R16" s="89"/>
      <c r="S16" s="90"/>
      <c r="T16" s="91"/>
      <c r="U16" s="92"/>
      <c r="X16" s="93"/>
      <c r="Z16" s="94"/>
    </row>
    <row r="17" s="123" customFormat="true" ht="39.9" hidden="false" customHeight="true" outlineLevel="0" collapsed="false">
      <c r="A17" s="117" t="s">
        <v>32</v>
      </c>
      <c r="B17" s="117"/>
      <c r="C17" s="118"/>
      <c r="D17" s="118"/>
      <c r="E17" s="119" t="n">
        <f aca="false">SUM(E7:E16)</f>
        <v>23864.35</v>
      </c>
      <c r="F17" s="119" t="n">
        <f aca="false">SUM(F7:F16)</f>
        <v>190.16</v>
      </c>
      <c r="G17" s="119" t="n">
        <f aca="false">SUM(G7:G16)</f>
        <v>24054.51</v>
      </c>
      <c r="H17" s="119"/>
      <c r="I17" s="119"/>
      <c r="J17" s="119"/>
      <c r="K17" s="119"/>
      <c r="L17" s="119" t="n">
        <f aca="false">SUM(L7:L16)</f>
        <v>101633.69</v>
      </c>
      <c r="M17" s="119" t="n">
        <f aca="false">SUM(M7:M16)</f>
        <v>0</v>
      </c>
      <c r="N17" s="119" t="n">
        <f aca="false">SUM(N7:N16)</f>
        <v>809.84</v>
      </c>
      <c r="O17" s="119" t="n">
        <f aca="false">SUM(O7:O16)</f>
        <v>102443.53</v>
      </c>
      <c r="P17" s="118"/>
      <c r="Q17" s="118"/>
      <c r="R17" s="118"/>
      <c r="S17" s="120"/>
      <c r="T17" s="121"/>
      <c r="U17" s="122"/>
      <c r="Z17" s="124"/>
    </row>
    <row r="18" customFormat="false" ht="15.6" hidden="false" customHeight="false" outlineLevel="0" collapsed="false">
      <c r="T18" s="125" t="e">
        <f aca="false">+++++++++</f>
        <v>#N/A</v>
      </c>
      <c r="V18" s="126" t="n">
        <f aca="false">SUM(V7:V17)</f>
        <v>0</v>
      </c>
    </row>
    <row r="19" customFormat="false" ht="15.6" hidden="false" customHeight="false" outlineLevel="0" collapsed="false">
      <c r="H19" s="27"/>
    </row>
    <row r="21" customFormat="false" ht="15.6" hidden="false" customHeight="false" outlineLevel="0" collapsed="false">
      <c r="E21" s="125"/>
      <c r="F21" s="127"/>
      <c r="G21" s="125"/>
    </row>
    <row r="22" customFormat="false" ht="15.6" hidden="false" customHeight="false" outlineLevel="0" collapsed="false">
      <c r="E22" s="27" t="n">
        <v>9000</v>
      </c>
      <c r="F22" s="28" t="n">
        <f aca="false">E22*$E$33/$E$32</f>
        <v>117.541843268824</v>
      </c>
      <c r="G22" s="28" t="n">
        <f aca="false">ROUND(F22,2)</f>
        <v>117.54</v>
      </c>
      <c r="H22" s="26" t="n">
        <v>117.54</v>
      </c>
      <c r="I22" s="27" t="n">
        <f aca="false">E22+H22</f>
        <v>9117.54</v>
      </c>
      <c r="J22" s="25" t="n">
        <f aca="false">I22*$I$33/$I$32</f>
        <v>72.6508557424483</v>
      </c>
      <c r="K22" s="26" t="n">
        <f aca="false">ROUND(J22,2)</f>
        <v>72.65</v>
      </c>
    </row>
    <row r="23" customFormat="false" ht="15.6" hidden="false" customHeight="false" outlineLevel="0" collapsed="false">
      <c r="E23" s="27" t="n">
        <v>14556.7</v>
      </c>
      <c r="F23" s="28" t="n">
        <f aca="false">E23*$E$33/$E$32</f>
        <v>190.113483323477</v>
      </c>
      <c r="G23" s="28" t="n">
        <f aca="false">ROUND(F23,2)</f>
        <v>190.11</v>
      </c>
      <c r="H23" s="26" t="n">
        <v>190.11</v>
      </c>
      <c r="I23" s="27" t="n">
        <f aca="false">E23+H23</f>
        <v>14746.81</v>
      </c>
      <c r="J23" s="25" t="n">
        <f aca="false">I23*$I$33/$I$32</f>
        <v>117.506297309504</v>
      </c>
      <c r="K23" s="26" t="n">
        <f aca="false">ROUND(J23,2)</f>
        <v>117.51</v>
      </c>
    </row>
    <row r="24" customFormat="false" ht="15.6" hidden="false" customHeight="false" outlineLevel="0" collapsed="false">
      <c r="E24" s="27" t="n">
        <v>96323.7</v>
      </c>
      <c r="F24" s="28" t="n">
        <f aca="false">E24*$E$33/$E$32</f>
        <v>1258.00724983036</v>
      </c>
      <c r="G24" s="28" t="n">
        <f aca="false">ROUND(F24,2)</f>
        <v>1258.01</v>
      </c>
      <c r="H24" s="26" t="n">
        <v>1258.01</v>
      </c>
      <c r="I24" s="27" t="n">
        <f aca="false">E24+H24</f>
        <v>97581.71</v>
      </c>
      <c r="J24" s="25" t="n">
        <f aca="false">I24*$I$33/$I$32</f>
        <v>777.555649474685</v>
      </c>
      <c r="K24" s="26" t="n">
        <f aca="false">ROUND(J24,2)</f>
        <v>777.56</v>
      </c>
    </row>
    <row r="25" customFormat="false" ht="15.6" hidden="false" customHeight="false" outlineLevel="0" collapsed="false">
      <c r="E25" s="27" t="n">
        <v>198.48</v>
      </c>
      <c r="F25" s="28" t="n">
        <f aca="false">E25*$E$33/$E$32</f>
        <v>2.5921894502218</v>
      </c>
      <c r="G25" s="28" t="n">
        <f aca="false">ROUND(F25,2)</f>
        <v>2.59</v>
      </c>
      <c r="H25" s="26" t="n">
        <v>2.59</v>
      </c>
      <c r="I25" s="27" t="n">
        <f aca="false">E25+H25</f>
        <v>201.07</v>
      </c>
      <c r="J25" s="25" t="n">
        <f aca="false">I25*$I$33/$I$32</f>
        <v>1.60217641646037</v>
      </c>
      <c r="K25" s="26" t="n">
        <f aca="false">ROUND(J25,2)</f>
        <v>1.6</v>
      </c>
    </row>
    <row r="26" customFormat="false" ht="15.6" hidden="false" customHeight="false" outlineLevel="0" collapsed="false">
      <c r="E26" s="27" t="n">
        <v>428.8</v>
      </c>
      <c r="F26" s="28" t="n">
        <f aca="false">E26*$E$33/$E$32</f>
        <v>5.60021582151909</v>
      </c>
      <c r="G26" s="28" t="n">
        <f aca="false">ROUND(F26,2)</f>
        <v>5.6</v>
      </c>
      <c r="H26" s="26" t="n">
        <v>5.6</v>
      </c>
      <c r="I26" s="27" t="n">
        <f aca="false">E26+H26</f>
        <v>434.4</v>
      </c>
      <c r="J26" s="25" t="n">
        <f aca="false">I26*$I$33/$I$32</f>
        <v>3.46140864032618</v>
      </c>
      <c r="K26" s="26" t="n">
        <f aca="false">ROUND(J26,2)</f>
        <v>3.46</v>
      </c>
    </row>
    <row r="27" customFormat="false" ht="15.6" hidden="false" customHeight="false" outlineLevel="0" collapsed="false">
      <c r="E27" s="27" t="n">
        <v>418.84</v>
      </c>
      <c r="F27" s="28" t="n">
        <f aca="false">E27*$E$33/$E$32</f>
        <v>5.47013618163493</v>
      </c>
      <c r="G27" s="28" t="n">
        <f aca="false">ROUND(F27,2)</f>
        <v>5.47</v>
      </c>
      <c r="H27" s="26" t="n">
        <v>5.47</v>
      </c>
      <c r="I27" s="27" t="n">
        <f aca="false">E27+H27</f>
        <v>424.31</v>
      </c>
      <c r="J27" s="25" t="n">
        <f aca="false">I27*$I$33/$I$32</f>
        <v>3.38100897830755</v>
      </c>
      <c r="K27" s="26" t="n">
        <f aca="false">ROUND(J27,2)</f>
        <v>3.38</v>
      </c>
    </row>
    <row r="28" customFormat="false" ht="15.6" hidden="false" customHeight="false" outlineLevel="0" collapsed="false">
      <c r="E28" s="27" t="n">
        <v>480</v>
      </c>
      <c r="F28" s="28" t="n">
        <f aca="false">E28*$E$33/$E$32</f>
        <v>6.26889830767062</v>
      </c>
      <c r="G28" s="28" t="n">
        <f aca="false">ROUND(F28,2)</f>
        <v>6.27</v>
      </c>
      <c r="H28" s="26" t="n">
        <v>6.27</v>
      </c>
      <c r="I28" s="27" t="n">
        <f aca="false">E28+H28</f>
        <v>486.27</v>
      </c>
      <c r="J28" s="25" t="n">
        <f aca="false">I28*$I$33/$I$32</f>
        <v>3.87472186816623</v>
      </c>
      <c r="K28" s="26" t="n">
        <f aca="false">ROUND(J28,2)</f>
        <v>3.87</v>
      </c>
    </row>
    <row r="29" customFormat="false" ht="15.6" hidden="false" customHeight="false" outlineLevel="0" collapsed="false">
      <c r="E29" s="27" t="n">
        <v>1629.92</v>
      </c>
      <c r="F29" s="28" t="n">
        <f aca="false">E29*$E$33/$E$32</f>
        <v>21.2870890200802</v>
      </c>
      <c r="G29" s="28" t="n">
        <f aca="false">ROUND(F29,2)</f>
        <v>21.29</v>
      </c>
      <c r="H29" s="26" t="n">
        <v>21.29</v>
      </c>
      <c r="I29" s="27" t="n">
        <f aca="false">E29+H29</f>
        <v>1651.21</v>
      </c>
      <c r="J29" s="25" t="n">
        <f aca="false">I29*$I$33/$I$32</f>
        <v>13.1572572766874</v>
      </c>
      <c r="K29" s="26" t="n">
        <f aca="false">ROUND(J29,2)</f>
        <v>13.16</v>
      </c>
    </row>
    <row r="30" customFormat="false" ht="15.6" hidden="false" customHeight="false" outlineLevel="0" collapsed="false">
      <c r="E30" s="27" t="n">
        <v>563.7</v>
      </c>
      <c r="F30" s="28" t="n">
        <f aca="false">E30*$E$33/$E$32</f>
        <v>7.36203745007069</v>
      </c>
      <c r="G30" s="28" t="n">
        <f aca="false">ROUND(F30,2)</f>
        <v>7.36</v>
      </c>
      <c r="H30" s="26" t="n">
        <v>7.36</v>
      </c>
      <c r="I30" s="27" t="n">
        <f aca="false">E30+H30</f>
        <v>571.06</v>
      </c>
      <c r="J30" s="25" t="n">
        <f aca="false">I30*$I$33/$I$32</f>
        <v>4.55034994968846</v>
      </c>
      <c r="K30" s="26" t="n">
        <f aca="false">ROUND(J30,2)</f>
        <v>4.55</v>
      </c>
    </row>
    <row r="31" customFormat="false" ht="15.6" hidden="false" customHeight="false" outlineLevel="0" collapsed="false">
      <c r="E31" s="27" t="n">
        <v>280</v>
      </c>
      <c r="F31" s="28" t="n">
        <f aca="false">E31*$E$33/$E$32</f>
        <v>3.6568573461412</v>
      </c>
      <c r="G31" s="28" t="n">
        <f aca="false">ROUND(F31,2)</f>
        <v>3.66</v>
      </c>
      <c r="H31" s="26" t="n">
        <v>3.66</v>
      </c>
      <c r="I31" s="27" t="n">
        <f aca="false">E31+H31</f>
        <v>283.66</v>
      </c>
      <c r="J31" s="25" t="n">
        <f aca="false">I31*$I$33/$I$32</f>
        <v>2.2602743437268</v>
      </c>
      <c r="K31" s="26" t="n">
        <f aca="false">ROUND(J31,2)</f>
        <v>2.26</v>
      </c>
    </row>
    <row r="32" customFormat="false" ht="15.6" hidden="false" customHeight="false" outlineLevel="0" collapsed="false">
      <c r="E32" s="27" t="n">
        <f aca="false">SUM(E22:E31)</f>
        <v>123880.14</v>
      </c>
      <c r="I32" s="27" t="n">
        <f aca="false">SUM(I22:I31)</f>
        <v>125498.04</v>
      </c>
    </row>
    <row r="33" customFormat="false" ht="15.6" hidden="false" customHeight="false" outlineLevel="0" collapsed="false">
      <c r="E33" s="27" t="n">
        <v>1617.9</v>
      </c>
      <c r="I33" s="26" t="n">
        <v>1000</v>
      </c>
    </row>
  </sheetData>
  <mergeCells count="10">
    <mergeCell ref="A1:S1"/>
    <mergeCell ref="R3:S3"/>
    <mergeCell ref="A4:A6"/>
    <mergeCell ref="B4:B6"/>
    <mergeCell ref="C4:O4"/>
    <mergeCell ref="P4:Q5"/>
    <mergeCell ref="R4:S5"/>
    <mergeCell ref="C5:G5"/>
    <mergeCell ref="H5:O5"/>
    <mergeCell ref="A17:B17"/>
  </mergeCells>
  <printOptions headings="false" gridLines="false" gridLinesSet="true" horizontalCentered="true" verticalCentered="false"/>
  <pageMargins left="0.157638888888889" right="0.118055555555556" top="0.551388888888889" bottom="0.432638888888889" header="0.511811023622047" footer="0.196527777777778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33" activeCellId="0" sqref="E33"/>
    </sheetView>
  </sheetViews>
  <sheetFormatPr defaultColWidth="8.890625" defaultRowHeight="15.6" zeroHeight="false" outlineLevelRow="0" outlineLevelCol="0"/>
  <cols>
    <col collapsed="false" customWidth="true" hidden="false" outlineLevel="0" max="1" min="1" style="25" width="5.59"/>
    <col collapsed="false" customWidth="true" hidden="false" outlineLevel="0" max="2" min="2" style="25" width="17.69"/>
    <col collapsed="false" customWidth="true" hidden="false" outlineLevel="0" max="4" min="3" style="26" width="5.89"/>
    <col collapsed="false" customWidth="true" hidden="false" outlineLevel="0" max="5" min="5" style="27" width="12.89"/>
    <col collapsed="false" customWidth="true" hidden="false" outlineLevel="0" max="6" min="6" style="28" width="11.19"/>
    <col collapsed="false" customWidth="true" hidden="false" outlineLevel="0" max="7" min="7" style="27" width="11.19"/>
    <col collapsed="false" customWidth="true" hidden="false" outlineLevel="0" max="8" min="8" style="26" width="15.09"/>
    <col collapsed="false" customWidth="true" hidden="false" outlineLevel="0" max="9" min="9" style="26" width="10.69"/>
    <col collapsed="false" customWidth="true" hidden="false" outlineLevel="0" max="10" min="10" style="25" width="5.69"/>
    <col collapsed="false" customWidth="true" hidden="false" outlineLevel="0" max="11" min="11" style="26" width="5.5"/>
    <col collapsed="false" customWidth="true" hidden="false" outlineLevel="0" max="12" min="12" style="26" width="9.19"/>
    <col collapsed="false" customWidth="false" hidden="false" outlineLevel="0" max="13" min="13" style="26" width="8.89"/>
    <col collapsed="false" customWidth="true" hidden="false" outlineLevel="0" max="14" min="14" style="28" width="10.49"/>
    <col collapsed="false" customWidth="true" hidden="false" outlineLevel="0" max="15" min="15" style="28" width="8.59"/>
    <col collapsed="false" customWidth="true" hidden="false" outlineLevel="0" max="16" min="16" style="26" width="5.09"/>
    <col collapsed="false" customWidth="true" hidden="false" outlineLevel="0" max="17" min="17" style="26" width="4.99"/>
    <col collapsed="false" customWidth="true" hidden="false" outlineLevel="0" max="18" min="18" style="26" width="4.39"/>
    <col collapsed="false" customWidth="true" hidden="false" outlineLevel="0" max="19" min="19" style="26" width="4.59"/>
    <col collapsed="false" customWidth="true" hidden="true" outlineLevel="0" max="20" min="20" style="29" width="10.59"/>
    <col collapsed="false" customWidth="true" hidden="true" outlineLevel="0" max="21" min="21" style="30" width="11.59"/>
    <col collapsed="false" customWidth="true" hidden="true" outlineLevel="0" max="22" min="22" style="26" width="8.59"/>
    <col collapsed="false" customWidth="true" hidden="true" outlineLevel="0" max="23" min="23" style="26" width="8.99"/>
    <col collapsed="false" customWidth="true" hidden="true" outlineLevel="0" max="24" min="24" style="26" width="12.89"/>
    <col collapsed="false" customWidth="true" hidden="true" outlineLevel="0" max="25" min="25" style="26" width="8.99"/>
    <col collapsed="false" customWidth="true" hidden="true" outlineLevel="0" max="26" min="26" style="31" width="11.5"/>
    <col collapsed="false" customWidth="true" hidden="true" outlineLevel="0" max="27" min="27" style="26" width="11.5"/>
    <col collapsed="false" customWidth="false" hidden="true" outlineLevel="0" max="28" min="28" style="26" width="8.89"/>
    <col collapsed="false" customWidth="false" hidden="false" outlineLevel="0" max="257" min="29" style="26" width="8.89"/>
  </cols>
  <sheetData>
    <row r="1" customFormat="false" ht="35.25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9" hidden="false" customHeight="true" outlineLevel="0" collapsed="false">
      <c r="B2" s="33"/>
      <c r="C2" s="33"/>
      <c r="D2" s="33"/>
      <c r="E2" s="34"/>
      <c r="F2" s="35"/>
      <c r="G2" s="34"/>
      <c r="H2" s="36"/>
      <c r="I2" s="33"/>
      <c r="J2" s="33"/>
      <c r="K2" s="33"/>
      <c r="L2" s="33"/>
      <c r="M2" s="33"/>
      <c r="N2" s="35"/>
      <c r="O2" s="35"/>
      <c r="P2" s="33"/>
      <c r="Q2" s="33"/>
      <c r="R2" s="33"/>
      <c r="S2" s="33"/>
    </row>
    <row r="3" s="37" customFormat="true" ht="27" hidden="false" customHeight="true" outlineLevel="0" collapsed="false">
      <c r="A3" s="37" t="e">
        <f aca="false">#REF!</f>
        <v>#REF!</v>
      </c>
      <c r="B3" s="38"/>
      <c r="E3" s="39"/>
      <c r="F3" s="40"/>
      <c r="G3" s="39"/>
      <c r="I3" s="41"/>
      <c r="J3" s="42"/>
      <c r="K3" s="42"/>
      <c r="L3" s="42"/>
      <c r="M3" s="42"/>
      <c r="N3" s="43"/>
      <c r="O3" s="43"/>
      <c r="P3" s="42"/>
      <c r="Q3" s="42"/>
      <c r="R3" s="44" t="s">
        <v>49</v>
      </c>
      <c r="S3" s="44"/>
      <c r="T3" s="45"/>
      <c r="U3" s="46"/>
      <c r="Z3" s="47"/>
    </row>
    <row r="4" s="53" customFormat="true" ht="21.75" hidden="false" customHeight="true" outlineLevel="0" collapsed="false">
      <c r="A4" s="48" t="s">
        <v>50</v>
      </c>
      <c r="B4" s="49" t="s">
        <v>51</v>
      </c>
      <c r="C4" s="50" t="s">
        <v>52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 t="s">
        <v>53</v>
      </c>
      <c r="Q4" s="50"/>
      <c r="R4" s="51" t="s">
        <v>54</v>
      </c>
      <c r="S4" s="51"/>
      <c r="T4" s="29"/>
      <c r="U4" s="52"/>
      <c r="Z4" s="54"/>
    </row>
    <row r="5" s="53" customFormat="true" ht="21.75" hidden="false" customHeight="true" outlineLevel="0" collapsed="false">
      <c r="A5" s="48"/>
      <c r="B5" s="49"/>
      <c r="C5" s="55" t="s">
        <v>55</v>
      </c>
      <c r="D5" s="55"/>
      <c r="E5" s="55"/>
      <c r="F5" s="55"/>
      <c r="G5" s="55"/>
      <c r="H5" s="56" t="s">
        <v>56</v>
      </c>
      <c r="I5" s="56"/>
      <c r="J5" s="56"/>
      <c r="K5" s="56"/>
      <c r="L5" s="56"/>
      <c r="M5" s="56"/>
      <c r="N5" s="56"/>
      <c r="O5" s="56"/>
      <c r="P5" s="50"/>
      <c r="Q5" s="50"/>
      <c r="R5" s="51"/>
      <c r="S5" s="51"/>
      <c r="T5" s="29"/>
      <c r="U5" s="52"/>
      <c r="Z5" s="54"/>
    </row>
    <row r="6" s="64" customFormat="true" ht="36.75" hidden="false" customHeight="true" outlineLevel="0" collapsed="false">
      <c r="A6" s="48"/>
      <c r="B6" s="49"/>
      <c r="C6" s="57" t="s">
        <v>57</v>
      </c>
      <c r="D6" s="57" t="s">
        <v>58</v>
      </c>
      <c r="E6" s="58" t="s">
        <v>59</v>
      </c>
      <c r="F6" s="59" t="s">
        <v>60</v>
      </c>
      <c r="G6" s="58" t="s">
        <v>61</v>
      </c>
      <c r="H6" s="60" t="s">
        <v>62</v>
      </c>
      <c r="I6" s="57" t="s">
        <v>63</v>
      </c>
      <c r="J6" s="57" t="s">
        <v>57</v>
      </c>
      <c r="K6" s="57" t="s">
        <v>58</v>
      </c>
      <c r="L6" s="57" t="s">
        <v>59</v>
      </c>
      <c r="M6" s="57" t="s">
        <v>64</v>
      </c>
      <c r="N6" s="59" t="s">
        <v>60</v>
      </c>
      <c r="O6" s="59" t="s">
        <v>61</v>
      </c>
      <c r="P6" s="57" t="s">
        <v>62</v>
      </c>
      <c r="Q6" s="57" t="s">
        <v>65</v>
      </c>
      <c r="R6" s="57" t="s">
        <v>62</v>
      </c>
      <c r="S6" s="61" t="s">
        <v>65</v>
      </c>
      <c r="T6" s="62" t="n">
        <f aca="false">56692+43539</f>
        <v>100231</v>
      </c>
      <c r="U6" s="63"/>
      <c r="X6" s="64" t="n">
        <v>11602.77</v>
      </c>
      <c r="Z6" s="65"/>
    </row>
    <row r="7" s="79" customFormat="true" ht="39.9" hidden="false" customHeight="true" outlineLevel="0" collapsed="false">
      <c r="A7" s="66" t="n">
        <v>1</v>
      </c>
      <c r="B7" s="55" t="s">
        <v>87</v>
      </c>
      <c r="C7" s="68" t="s">
        <v>67</v>
      </c>
      <c r="D7" s="83" t="n">
        <v>2</v>
      </c>
      <c r="E7" s="69" t="n">
        <v>9117.54</v>
      </c>
      <c r="F7" s="70" t="n">
        <v>72.65</v>
      </c>
      <c r="G7" s="69" t="n">
        <f aca="false">E7+F7</f>
        <v>9190.19</v>
      </c>
      <c r="H7" s="86"/>
      <c r="I7" s="55"/>
      <c r="J7" s="55"/>
      <c r="K7" s="96"/>
      <c r="L7" s="88"/>
      <c r="M7" s="88"/>
      <c r="N7" s="69"/>
      <c r="O7" s="69"/>
      <c r="P7" s="75"/>
      <c r="Q7" s="75"/>
      <c r="R7" s="75"/>
      <c r="S7" s="76"/>
      <c r="T7" s="77"/>
      <c r="U7" s="78"/>
      <c r="X7" s="80"/>
      <c r="Z7" s="81"/>
    </row>
    <row r="8" s="79" customFormat="true" ht="39.9" hidden="false" customHeight="true" outlineLevel="0" collapsed="false">
      <c r="A8" s="66" t="n">
        <v>2</v>
      </c>
      <c r="B8" s="55" t="s">
        <v>88</v>
      </c>
      <c r="C8" s="128" t="s">
        <v>89</v>
      </c>
      <c r="D8" s="83" t="n">
        <v>0.05</v>
      </c>
      <c r="E8" s="69" t="n">
        <v>14746.81</v>
      </c>
      <c r="F8" s="70" t="n">
        <v>117.51</v>
      </c>
      <c r="G8" s="69" t="n">
        <f aca="false">E8+F8</f>
        <v>14864.32</v>
      </c>
      <c r="H8" s="86"/>
      <c r="I8" s="55"/>
      <c r="J8" s="55"/>
      <c r="K8" s="96"/>
      <c r="L8" s="88"/>
      <c r="M8" s="88"/>
      <c r="N8" s="69"/>
      <c r="O8" s="69"/>
      <c r="P8" s="75"/>
      <c r="Q8" s="75"/>
      <c r="R8" s="75"/>
      <c r="S8" s="76"/>
      <c r="T8" s="77"/>
      <c r="U8" s="78"/>
      <c r="X8" s="80"/>
      <c r="Z8" s="81"/>
    </row>
    <row r="9" s="38" customFormat="true" ht="39.9" hidden="false" customHeight="true" outlineLevel="0" collapsed="false">
      <c r="A9" s="66" t="n">
        <v>3</v>
      </c>
      <c r="B9" s="82"/>
      <c r="C9" s="68"/>
      <c r="D9" s="83"/>
      <c r="E9" s="69"/>
      <c r="F9" s="70"/>
      <c r="G9" s="69"/>
      <c r="H9" s="129" t="s">
        <v>103</v>
      </c>
      <c r="I9" s="67" t="s">
        <v>91</v>
      </c>
      <c r="J9" s="67" t="s">
        <v>89</v>
      </c>
      <c r="K9" s="87" t="s">
        <v>92</v>
      </c>
      <c r="L9" s="69" t="n">
        <f aca="false">97581.71+201.07+434.4+424.31+486.27+1651.21+571.06+283.66</f>
        <v>101633.69</v>
      </c>
      <c r="M9" s="88"/>
      <c r="N9" s="88" t="n">
        <f aca="false">777.56+1.6+3.46+3.38+3.87+13.16+4.55+2.26</f>
        <v>809.84</v>
      </c>
      <c r="O9" s="69" t="n">
        <f aca="false">L9+N9</f>
        <v>102443.53</v>
      </c>
      <c r="P9" s="89"/>
      <c r="Q9" s="89"/>
      <c r="R9" s="89"/>
      <c r="S9" s="90"/>
      <c r="T9" s="91"/>
      <c r="U9" s="92"/>
      <c r="X9" s="93"/>
      <c r="Z9" s="94"/>
    </row>
    <row r="10" s="38" customFormat="true" ht="39.9" hidden="false" customHeight="true" outlineLevel="0" collapsed="false">
      <c r="A10" s="66"/>
      <c r="B10" s="130"/>
      <c r="C10" s="98"/>
      <c r="D10" s="83"/>
      <c r="E10" s="70"/>
      <c r="F10" s="96"/>
      <c r="G10" s="70"/>
      <c r="H10" s="55"/>
      <c r="I10" s="86"/>
      <c r="J10" s="86"/>
      <c r="K10" s="99"/>
      <c r="L10" s="69"/>
      <c r="M10" s="69"/>
      <c r="N10" s="69"/>
      <c r="O10" s="69"/>
      <c r="P10" s="89"/>
      <c r="Q10" s="89"/>
      <c r="R10" s="89"/>
      <c r="S10" s="90"/>
      <c r="T10" s="91"/>
      <c r="U10" s="92"/>
      <c r="X10" s="93"/>
      <c r="Z10" s="94"/>
    </row>
    <row r="11" s="38" customFormat="true" ht="39.9" hidden="false" customHeight="true" outlineLevel="0" collapsed="false">
      <c r="A11" s="66"/>
      <c r="B11" s="130"/>
      <c r="C11" s="98"/>
      <c r="D11" s="83"/>
      <c r="E11" s="70"/>
      <c r="F11" s="96"/>
      <c r="G11" s="70"/>
      <c r="H11" s="55"/>
      <c r="I11" s="86"/>
      <c r="J11" s="86"/>
      <c r="K11" s="99"/>
      <c r="L11" s="69"/>
      <c r="M11" s="69"/>
      <c r="N11" s="69"/>
      <c r="O11" s="69"/>
      <c r="P11" s="89"/>
      <c r="Q11" s="89"/>
      <c r="R11" s="89"/>
      <c r="S11" s="90"/>
      <c r="T11" s="91"/>
      <c r="U11" s="92"/>
      <c r="X11" s="93"/>
      <c r="Z11" s="94"/>
    </row>
    <row r="12" s="38" customFormat="true" ht="39.9" hidden="false" customHeight="true" outlineLevel="0" collapsed="false">
      <c r="A12" s="66"/>
      <c r="B12" s="131"/>
      <c r="C12" s="98"/>
      <c r="D12" s="83"/>
      <c r="E12" s="70"/>
      <c r="F12" s="96"/>
      <c r="G12" s="70"/>
      <c r="H12" s="55"/>
      <c r="I12" s="86"/>
      <c r="J12" s="86"/>
      <c r="K12" s="99"/>
      <c r="L12" s="69"/>
      <c r="M12" s="69"/>
      <c r="N12" s="69"/>
      <c r="O12" s="69"/>
      <c r="P12" s="89"/>
      <c r="Q12" s="89"/>
      <c r="R12" s="89"/>
      <c r="S12" s="90"/>
      <c r="T12" s="91"/>
      <c r="U12" s="92"/>
      <c r="X12" s="93"/>
      <c r="Z12" s="94"/>
    </row>
    <row r="13" s="38" customFormat="true" ht="39.9" hidden="false" customHeight="true" outlineLevel="0" collapsed="false">
      <c r="A13" s="66"/>
      <c r="B13" s="130"/>
      <c r="C13" s="98"/>
      <c r="D13" s="83"/>
      <c r="E13" s="70"/>
      <c r="F13" s="96"/>
      <c r="G13" s="70"/>
      <c r="H13" s="86"/>
      <c r="I13" s="86"/>
      <c r="J13" s="86"/>
      <c r="K13" s="99"/>
      <c r="L13" s="69"/>
      <c r="M13" s="69"/>
      <c r="N13" s="69"/>
      <c r="O13" s="69"/>
      <c r="P13" s="89"/>
      <c r="Q13" s="89"/>
      <c r="R13" s="89"/>
      <c r="S13" s="90"/>
      <c r="T13" s="91"/>
      <c r="U13" s="92"/>
      <c r="X13" s="93"/>
      <c r="Z13" s="94"/>
    </row>
    <row r="14" s="38" customFormat="true" ht="39.9" hidden="false" customHeight="true" outlineLevel="0" collapsed="false">
      <c r="A14" s="66"/>
      <c r="B14" s="131"/>
      <c r="C14" s="98"/>
      <c r="D14" s="83"/>
      <c r="E14" s="70"/>
      <c r="F14" s="96"/>
      <c r="G14" s="70"/>
      <c r="H14" s="86"/>
      <c r="I14" s="86"/>
      <c r="J14" s="86"/>
      <c r="K14" s="99"/>
      <c r="L14" s="69"/>
      <c r="M14" s="69"/>
      <c r="N14" s="69"/>
      <c r="O14" s="69"/>
      <c r="P14" s="89"/>
      <c r="Q14" s="89"/>
      <c r="R14" s="89"/>
      <c r="S14" s="90"/>
      <c r="T14" s="91"/>
      <c r="U14" s="92"/>
      <c r="X14" s="93"/>
      <c r="Z14" s="94"/>
    </row>
    <row r="15" s="38" customFormat="true" ht="39.9" hidden="false" customHeight="true" outlineLevel="0" collapsed="false">
      <c r="A15" s="66"/>
      <c r="B15" s="131"/>
      <c r="C15" s="98"/>
      <c r="D15" s="83"/>
      <c r="E15" s="70"/>
      <c r="F15" s="96"/>
      <c r="G15" s="70"/>
      <c r="H15" s="86"/>
      <c r="I15" s="86"/>
      <c r="J15" s="86"/>
      <c r="K15" s="87"/>
      <c r="L15" s="69"/>
      <c r="M15" s="69"/>
      <c r="N15" s="69"/>
      <c r="O15" s="69"/>
      <c r="P15" s="89"/>
      <c r="Q15" s="89"/>
      <c r="R15" s="89"/>
      <c r="S15" s="90"/>
      <c r="T15" s="91"/>
      <c r="U15" s="92"/>
      <c r="X15" s="93"/>
      <c r="Z15" s="94"/>
    </row>
    <row r="16" s="38" customFormat="true" ht="39.9" hidden="false" customHeight="true" outlineLevel="0" collapsed="false">
      <c r="A16" s="66"/>
      <c r="B16" s="131"/>
      <c r="C16" s="98"/>
      <c r="D16" s="83"/>
      <c r="E16" s="70"/>
      <c r="F16" s="96"/>
      <c r="G16" s="70"/>
      <c r="H16" s="86"/>
      <c r="I16" s="98"/>
      <c r="J16" s="86"/>
      <c r="K16" s="87"/>
      <c r="L16" s="69"/>
      <c r="M16" s="69"/>
      <c r="N16" s="69"/>
      <c r="O16" s="69"/>
      <c r="P16" s="89"/>
      <c r="Q16" s="89"/>
      <c r="R16" s="89"/>
      <c r="S16" s="90"/>
      <c r="T16" s="91"/>
      <c r="U16" s="92"/>
      <c r="X16" s="93"/>
      <c r="Z16" s="94"/>
    </row>
    <row r="17" s="123" customFormat="true" ht="39.9" hidden="false" customHeight="true" outlineLevel="0" collapsed="false">
      <c r="A17" s="117" t="s">
        <v>32</v>
      </c>
      <c r="B17" s="117"/>
      <c r="C17" s="118"/>
      <c r="D17" s="118"/>
      <c r="E17" s="119" t="n">
        <f aca="false">SUM(E7:E16)</f>
        <v>23864.35</v>
      </c>
      <c r="F17" s="119" t="n">
        <f aca="false">SUM(F7:F16)</f>
        <v>190.16</v>
      </c>
      <c r="G17" s="119" t="n">
        <f aca="false">SUM(G7:G16)</f>
        <v>24054.51</v>
      </c>
      <c r="H17" s="119"/>
      <c r="I17" s="119"/>
      <c r="J17" s="119"/>
      <c r="K17" s="119"/>
      <c r="L17" s="119" t="n">
        <f aca="false">SUM(L7:L16)</f>
        <v>101633.69</v>
      </c>
      <c r="M17" s="119" t="n">
        <f aca="false">SUM(M7:M16)</f>
        <v>0</v>
      </c>
      <c r="N17" s="119" t="n">
        <f aca="false">SUM(N7:N16)</f>
        <v>809.84</v>
      </c>
      <c r="O17" s="119" t="n">
        <f aca="false">SUM(O7:O16)</f>
        <v>102443.53</v>
      </c>
      <c r="P17" s="118"/>
      <c r="Q17" s="118"/>
      <c r="R17" s="118"/>
      <c r="S17" s="120"/>
      <c r="T17" s="121"/>
      <c r="U17" s="122"/>
      <c r="Z17" s="124"/>
    </row>
    <row r="18" customFormat="false" ht="15.6" hidden="false" customHeight="false" outlineLevel="0" collapsed="false">
      <c r="T18" s="125" t="e">
        <f aca="false">+++++++++</f>
        <v>#N/A</v>
      </c>
      <c r="V18" s="126" t="n">
        <f aca="false">SUM(V7:V17)</f>
        <v>0</v>
      </c>
    </row>
    <row r="19" customFormat="false" ht="15.6" hidden="false" customHeight="false" outlineLevel="0" collapsed="false">
      <c r="H19" s="27"/>
    </row>
    <row r="21" customFormat="false" ht="15.6" hidden="false" customHeight="false" outlineLevel="0" collapsed="false">
      <c r="E21" s="125"/>
      <c r="F21" s="127"/>
      <c r="G21" s="125"/>
    </row>
    <row r="22" customFormat="false" ht="15.6" hidden="false" customHeight="false" outlineLevel="0" collapsed="false">
      <c r="E22" s="27" t="n">
        <v>9000</v>
      </c>
      <c r="F22" s="28" t="n">
        <f aca="false">E22*$E$33/$E$32</f>
        <v>117.541843268824</v>
      </c>
      <c r="G22" s="28" t="n">
        <f aca="false">ROUND(F22,2)</f>
        <v>117.54</v>
      </c>
      <c r="H22" s="26" t="n">
        <v>117.54</v>
      </c>
      <c r="I22" s="27" t="n">
        <f aca="false">E22+H22</f>
        <v>9117.54</v>
      </c>
      <c r="J22" s="25" t="n">
        <f aca="false">I22*$I$33/$I$32</f>
        <v>72.6508557424483</v>
      </c>
      <c r="K22" s="26" t="n">
        <f aca="false">ROUND(J22,2)</f>
        <v>72.65</v>
      </c>
    </row>
    <row r="23" customFormat="false" ht="15.6" hidden="false" customHeight="false" outlineLevel="0" collapsed="false">
      <c r="E23" s="27" t="n">
        <v>14556.7</v>
      </c>
      <c r="F23" s="28" t="n">
        <f aca="false">E23*$E$33/$E$32</f>
        <v>190.113483323477</v>
      </c>
      <c r="G23" s="28" t="n">
        <f aca="false">ROUND(F23,2)</f>
        <v>190.11</v>
      </c>
      <c r="H23" s="26" t="n">
        <v>190.11</v>
      </c>
      <c r="I23" s="27" t="n">
        <f aca="false">E23+H23</f>
        <v>14746.81</v>
      </c>
      <c r="J23" s="25" t="n">
        <f aca="false">I23*$I$33/$I$32</f>
        <v>117.506297309504</v>
      </c>
      <c r="K23" s="26" t="n">
        <f aca="false">ROUND(J23,2)</f>
        <v>117.51</v>
      </c>
    </row>
    <row r="24" customFormat="false" ht="15.6" hidden="false" customHeight="false" outlineLevel="0" collapsed="false">
      <c r="E24" s="27" t="n">
        <v>96323.7</v>
      </c>
      <c r="F24" s="28" t="n">
        <f aca="false">E24*$E$33/$E$32</f>
        <v>1258.00724983036</v>
      </c>
      <c r="G24" s="28" t="n">
        <f aca="false">ROUND(F24,2)</f>
        <v>1258.01</v>
      </c>
      <c r="H24" s="26" t="n">
        <v>1258.01</v>
      </c>
      <c r="I24" s="27" t="n">
        <f aca="false">E24+H24</f>
        <v>97581.71</v>
      </c>
      <c r="J24" s="25" t="n">
        <f aca="false">I24*$I$33/$I$32</f>
        <v>777.555649474685</v>
      </c>
      <c r="K24" s="26" t="n">
        <f aca="false">ROUND(J24,2)</f>
        <v>777.56</v>
      </c>
    </row>
    <row r="25" customFormat="false" ht="15.6" hidden="false" customHeight="false" outlineLevel="0" collapsed="false">
      <c r="E25" s="27" t="n">
        <v>198.48</v>
      </c>
      <c r="F25" s="28" t="n">
        <f aca="false">E25*$E$33/$E$32</f>
        <v>2.5921894502218</v>
      </c>
      <c r="G25" s="28" t="n">
        <f aca="false">ROUND(F25,2)</f>
        <v>2.59</v>
      </c>
      <c r="H25" s="26" t="n">
        <v>2.59</v>
      </c>
      <c r="I25" s="27" t="n">
        <f aca="false">E25+H25</f>
        <v>201.07</v>
      </c>
      <c r="J25" s="25" t="n">
        <f aca="false">I25*$I$33/$I$32</f>
        <v>1.60217641646037</v>
      </c>
      <c r="K25" s="26" t="n">
        <f aca="false">ROUND(J25,2)</f>
        <v>1.6</v>
      </c>
    </row>
    <row r="26" customFormat="false" ht="15.6" hidden="false" customHeight="false" outlineLevel="0" collapsed="false">
      <c r="E26" s="27" t="n">
        <v>428.8</v>
      </c>
      <c r="F26" s="28" t="n">
        <f aca="false">E26*$E$33/$E$32</f>
        <v>5.60021582151909</v>
      </c>
      <c r="G26" s="28" t="n">
        <f aca="false">ROUND(F26,2)</f>
        <v>5.6</v>
      </c>
      <c r="H26" s="26" t="n">
        <v>5.6</v>
      </c>
      <c r="I26" s="27" t="n">
        <f aca="false">E26+H26</f>
        <v>434.4</v>
      </c>
      <c r="J26" s="25" t="n">
        <f aca="false">I26*$I$33/$I$32</f>
        <v>3.46140864032618</v>
      </c>
      <c r="K26" s="26" t="n">
        <f aca="false">ROUND(J26,2)</f>
        <v>3.46</v>
      </c>
    </row>
    <row r="27" customFormat="false" ht="15.6" hidden="false" customHeight="false" outlineLevel="0" collapsed="false">
      <c r="E27" s="27" t="n">
        <v>418.84</v>
      </c>
      <c r="F27" s="28" t="n">
        <f aca="false">E27*$E$33/$E$32</f>
        <v>5.47013618163493</v>
      </c>
      <c r="G27" s="28" t="n">
        <f aca="false">ROUND(F27,2)</f>
        <v>5.47</v>
      </c>
      <c r="H27" s="26" t="n">
        <v>5.47</v>
      </c>
      <c r="I27" s="27" t="n">
        <f aca="false">E27+H27</f>
        <v>424.31</v>
      </c>
      <c r="J27" s="25" t="n">
        <f aca="false">I27*$I$33/$I$32</f>
        <v>3.38100897830755</v>
      </c>
      <c r="K27" s="26" t="n">
        <f aca="false">ROUND(J27,2)</f>
        <v>3.38</v>
      </c>
    </row>
    <row r="28" customFormat="false" ht="15.6" hidden="false" customHeight="false" outlineLevel="0" collapsed="false">
      <c r="E28" s="27" t="n">
        <v>480</v>
      </c>
      <c r="F28" s="28" t="n">
        <f aca="false">E28*$E$33/$E$32</f>
        <v>6.26889830767062</v>
      </c>
      <c r="G28" s="28" t="n">
        <f aca="false">ROUND(F28,2)</f>
        <v>6.27</v>
      </c>
      <c r="H28" s="26" t="n">
        <v>6.27</v>
      </c>
      <c r="I28" s="27" t="n">
        <f aca="false">E28+H28</f>
        <v>486.27</v>
      </c>
      <c r="J28" s="25" t="n">
        <f aca="false">I28*$I$33/$I$32</f>
        <v>3.87472186816623</v>
      </c>
      <c r="K28" s="26" t="n">
        <f aca="false">ROUND(J28,2)</f>
        <v>3.87</v>
      </c>
    </row>
    <row r="29" customFormat="false" ht="15.6" hidden="false" customHeight="false" outlineLevel="0" collapsed="false">
      <c r="E29" s="27" t="n">
        <v>1629.92</v>
      </c>
      <c r="F29" s="28" t="n">
        <f aca="false">E29*$E$33/$E$32</f>
        <v>21.2870890200802</v>
      </c>
      <c r="G29" s="28" t="n">
        <f aca="false">ROUND(F29,2)</f>
        <v>21.29</v>
      </c>
      <c r="H29" s="26" t="n">
        <v>21.29</v>
      </c>
      <c r="I29" s="27" t="n">
        <f aca="false">E29+H29</f>
        <v>1651.21</v>
      </c>
      <c r="J29" s="25" t="n">
        <f aca="false">I29*$I$33/$I$32</f>
        <v>13.1572572766874</v>
      </c>
      <c r="K29" s="26" t="n">
        <f aca="false">ROUND(J29,2)</f>
        <v>13.16</v>
      </c>
    </row>
    <row r="30" customFormat="false" ht="15.6" hidden="false" customHeight="false" outlineLevel="0" collapsed="false">
      <c r="E30" s="27" t="n">
        <v>563.7</v>
      </c>
      <c r="F30" s="28" t="n">
        <f aca="false">E30*$E$33/$E$32</f>
        <v>7.36203745007069</v>
      </c>
      <c r="G30" s="28" t="n">
        <f aca="false">ROUND(F30,2)</f>
        <v>7.36</v>
      </c>
      <c r="H30" s="26" t="n">
        <v>7.36</v>
      </c>
      <c r="I30" s="27" t="n">
        <f aca="false">E30+H30</f>
        <v>571.06</v>
      </c>
      <c r="J30" s="25" t="n">
        <f aca="false">I30*$I$33/$I$32</f>
        <v>4.55034994968846</v>
      </c>
      <c r="K30" s="26" t="n">
        <f aca="false">ROUND(J30,2)</f>
        <v>4.55</v>
      </c>
    </row>
    <row r="31" customFormat="false" ht="15.6" hidden="false" customHeight="false" outlineLevel="0" collapsed="false">
      <c r="E31" s="27" t="n">
        <v>280</v>
      </c>
      <c r="F31" s="28" t="n">
        <f aca="false">E31*$E$33/$E$32</f>
        <v>3.6568573461412</v>
      </c>
      <c r="G31" s="28" t="n">
        <f aca="false">ROUND(F31,2)</f>
        <v>3.66</v>
      </c>
      <c r="H31" s="26" t="n">
        <v>3.66</v>
      </c>
      <c r="I31" s="27" t="n">
        <f aca="false">E31+H31</f>
        <v>283.66</v>
      </c>
      <c r="J31" s="25" t="n">
        <f aca="false">I31*$I$33/$I$32</f>
        <v>2.2602743437268</v>
      </c>
      <c r="K31" s="26" t="n">
        <f aca="false">ROUND(J31,2)</f>
        <v>2.26</v>
      </c>
    </row>
    <row r="32" customFormat="false" ht="15.6" hidden="false" customHeight="false" outlineLevel="0" collapsed="false">
      <c r="E32" s="27" t="n">
        <f aca="false">SUM(E22:E31)</f>
        <v>123880.14</v>
      </c>
      <c r="I32" s="27" t="n">
        <f aca="false">SUM(I22:I31)</f>
        <v>125498.04</v>
      </c>
    </row>
    <row r="33" customFormat="false" ht="15.6" hidden="false" customHeight="false" outlineLevel="0" collapsed="false">
      <c r="E33" s="27" t="n">
        <v>1617.9</v>
      </c>
      <c r="I33" s="26" t="n">
        <v>1000</v>
      </c>
    </row>
  </sheetData>
  <mergeCells count="10">
    <mergeCell ref="A1:S1"/>
    <mergeCell ref="R3:S3"/>
    <mergeCell ref="A4:A6"/>
    <mergeCell ref="B4:B6"/>
    <mergeCell ref="C4:O4"/>
    <mergeCell ref="P4:Q5"/>
    <mergeCell ref="R4:S5"/>
    <mergeCell ref="C5:G5"/>
    <mergeCell ref="H5:O5"/>
    <mergeCell ref="A17:B17"/>
  </mergeCells>
  <printOptions headings="false" gridLines="false" gridLinesSet="true" horizontalCentered="true" verticalCentered="false"/>
  <pageMargins left="0.157638888888889" right="0.118055555555556" top="0.551388888888889" bottom="0.432638888888889" header="0.511811023622047" footer="0.196527777777778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2" width="8.89"/>
    <col collapsed="false" customWidth="true" hidden="false" outlineLevel="0" max="2" min="2" style="132" width="26.29"/>
    <col collapsed="false" customWidth="true" hidden="false" outlineLevel="0" max="3" min="3" style="133" width="7.19"/>
    <col collapsed="false" customWidth="true" hidden="false" outlineLevel="0" max="4" min="4" style="132" width="7.69"/>
    <col collapsed="false" customWidth="true" hidden="false" outlineLevel="0" max="5" min="5" style="132" width="14.79"/>
    <col collapsed="false" customWidth="true" hidden="false" outlineLevel="0" max="6" min="6" style="132" width="13.99"/>
    <col collapsed="false" customWidth="true" hidden="false" outlineLevel="0" max="7" min="7" style="132" width="15.89"/>
    <col collapsed="false" customWidth="true" hidden="false" outlineLevel="0" max="8" min="8" style="134" width="25.29"/>
    <col collapsed="false" customWidth="true" hidden="false" outlineLevel="0" max="9" min="9" style="135" width="20.69"/>
    <col collapsed="false" customWidth="true" hidden="false" outlineLevel="0" max="10" min="10" style="136" width="5.5"/>
    <col collapsed="false" customWidth="true" hidden="false" outlineLevel="0" max="11" min="11" style="136" width="9.59"/>
    <col collapsed="false" customWidth="true" hidden="false" outlineLevel="0" max="12" min="12" style="136" width="13.19"/>
    <col collapsed="false" customWidth="true" hidden="false" outlineLevel="0" max="13" min="13" style="132" width="11.5"/>
    <col collapsed="false" customWidth="true" hidden="false" outlineLevel="0" max="14" min="14" style="132" width="13.19"/>
    <col collapsed="false" customWidth="true" hidden="false" outlineLevel="0" max="16" min="15" style="132" width="5.5"/>
    <col collapsed="false" customWidth="true" hidden="false" outlineLevel="0" max="17" min="17" style="132" width="8.19"/>
    <col collapsed="false" customWidth="true" hidden="false" outlineLevel="0" max="18" min="18" style="132" width="5.5"/>
    <col collapsed="false" customWidth="false" hidden="false" outlineLevel="0" max="257" min="19" style="132" width="8.99"/>
  </cols>
  <sheetData>
    <row r="1" customFormat="false" ht="25.8" hidden="false" customHeight="true" outlineLevel="0" collapsed="false">
      <c r="A1" s="137"/>
      <c r="B1" s="138" t="s">
        <v>104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s="143" customFormat="true" ht="16.2" hidden="false" customHeight="true" outlineLevel="0" collapsed="false">
      <c r="A2" s="139" t="e">
        <f aca="false">#REF!</f>
        <v>#REF!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  <c r="N2" s="140"/>
      <c r="O2" s="141"/>
      <c r="P2" s="141"/>
      <c r="Q2" s="142" t="s">
        <v>105</v>
      </c>
      <c r="R2" s="142" t="s">
        <v>106</v>
      </c>
    </row>
    <row r="3" s="143" customFormat="true" ht="22.5" hidden="false" customHeight="true" outlineLevel="0" collapsed="false">
      <c r="A3" s="144" t="s">
        <v>107</v>
      </c>
      <c r="B3" s="145" t="s">
        <v>51</v>
      </c>
      <c r="C3" s="146" t="s">
        <v>53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 t="s">
        <v>108</v>
      </c>
      <c r="P3" s="146"/>
      <c r="Q3" s="147" t="s">
        <v>54</v>
      </c>
      <c r="R3" s="147"/>
    </row>
    <row r="4" s="143" customFormat="true" ht="24" hidden="false" customHeight="true" outlineLevel="0" collapsed="false">
      <c r="A4" s="144"/>
      <c r="B4" s="145"/>
      <c r="C4" s="148" t="s">
        <v>109</v>
      </c>
      <c r="D4" s="148"/>
      <c r="E4" s="148"/>
      <c r="F4" s="148"/>
      <c r="G4" s="148" t="s">
        <v>56</v>
      </c>
      <c r="H4" s="148"/>
      <c r="I4" s="148"/>
      <c r="J4" s="148"/>
      <c r="K4" s="148"/>
      <c r="L4" s="148"/>
      <c r="M4" s="148"/>
      <c r="N4" s="148"/>
      <c r="O4" s="149" t="s">
        <v>62</v>
      </c>
      <c r="P4" s="149" t="s">
        <v>65</v>
      </c>
      <c r="Q4" s="149" t="s">
        <v>62</v>
      </c>
      <c r="R4" s="150" t="s">
        <v>65</v>
      </c>
    </row>
    <row r="5" s="143" customFormat="true" ht="33" hidden="false" customHeight="true" outlineLevel="0" collapsed="false">
      <c r="A5" s="144"/>
      <c r="B5" s="145"/>
      <c r="C5" s="149" t="s">
        <v>57</v>
      </c>
      <c r="D5" s="149" t="s">
        <v>58</v>
      </c>
      <c r="E5" s="151" t="s">
        <v>59</v>
      </c>
      <c r="F5" s="151" t="s">
        <v>60</v>
      </c>
      <c r="G5" s="151" t="s">
        <v>61</v>
      </c>
      <c r="H5" s="149" t="s">
        <v>62</v>
      </c>
      <c r="I5" s="149" t="s">
        <v>110</v>
      </c>
      <c r="J5" s="149" t="s">
        <v>57</v>
      </c>
      <c r="K5" s="149" t="s">
        <v>58</v>
      </c>
      <c r="L5" s="152" t="s">
        <v>59</v>
      </c>
      <c r="M5" s="152" t="s">
        <v>60</v>
      </c>
      <c r="N5" s="149" t="s">
        <v>61</v>
      </c>
      <c r="O5" s="149"/>
      <c r="P5" s="149"/>
      <c r="Q5" s="149"/>
      <c r="R5" s="150"/>
    </row>
    <row r="6" s="163" customFormat="true" ht="36" hidden="false" customHeight="true" outlineLevel="0" collapsed="false">
      <c r="A6" s="153" t="s">
        <v>111</v>
      </c>
      <c r="B6" s="154" t="s">
        <v>112</v>
      </c>
      <c r="C6" s="155"/>
      <c r="D6" s="155"/>
      <c r="E6" s="156" t="n">
        <f aca="false">E7</f>
        <v>2246421.49</v>
      </c>
      <c r="F6" s="156" t="n">
        <f aca="false">F7</f>
        <v>205387.87</v>
      </c>
      <c r="G6" s="156" t="n">
        <f aca="false">G7</f>
        <v>2451809.36</v>
      </c>
      <c r="H6" s="157"/>
      <c r="I6" s="158"/>
      <c r="J6" s="159"/>
      <c r="K6" s="159"/>
      <c r="L6" s="160"/>
      <c r="M6" s="160"/>
      <c r="N6" s="160"/>
      <c r="O6" s="161"/>
      <c r="P6" s="161"/>
      <c r="Q6" s="161"/>
      <c r="R6" s="162"/>
    </row>
    <row r="7" s="163" customFormat="true" ht="36" hidden="false" customHeight="true" outlineLevel="0" collapsed="false">
      <c r="A7" s="153" t="s">
        <v>113</v>
      </c>
      <c r="B7" s="154" t="s">
        <v>109</v>
      </c>
      <c r="C7" s="155"/>
      <c r="D7" s="155"/>
      <c r="E7" s="156" t="n">
        <f aca="false">SUM(E8:E19)</f>
        <v>2246421.49</v>
      </c>
      <c r="F7" s="156" t="n">
        <f aca="false">SUM(F8:F19)</f>
        <v>205387.87</v>
      </c>
      <c r="G7" s="156" t="n">
        <f aca="false">SUM(G8:G19)</f>
        <v>2451809.36</v>
      </c>
      <c r="H7" s="164"/>
      <c r="I7" s="165"/>
      <c r="J7" s="166"/>
      <c r="K7" s="166"/>
      <c r="L7" s="160"/>
      <c r="M7" s="160"/>
      <c r="N7" s="160"/>
      <c r="O7" s="161"/>
      <c r="P7" s="161"/>
      <c r="Q7" s="161"/>
      <c r="R7" s="162"/>
    </row>
    <row r="8" s="176" customFormat="true" ht="36" hidden="false" customHeight="true" outlineLevel="0" collapsed="false">
      <c r="A8" s="167" t="n">
        <v>1</v>
      </c>
      <c r="B8" s="168" t="s">
        <v>114</v>
      </c>
      <c r="C8" s="169" t="s">
        <v>67</v>
      </c>
      <c r="D8" s="169" t="n">
        <v>1</v>
      </c>
      <c r="E8" s="170" t="n">
        <v>1475382.98</v>
      </c>
      <c r="F8" s="170" t="n">
        <v>134892.66</v>
      </c>
      <c r="G8" s="170" t="n">
        <f aca="false">E8+F8</f>
        <v>1610275.64</v>
      </c>
      <c r="H8" s="171"/>
      <c r="I8" s="172"/>
      <c r="J8" s="171"/>
      <c r="K8" s="171"/>
      <c r="L8" s="171"/>
      <c r="M8" s="171"/>
      <c r="N8" s="171"/>
      <c r="O8" s="173"/>
      <c r="P8" s="174"/>
      <c r="Q8" s="174"/>
      <c r="R8" s="175"/>
    </row>
    <row r="9" s="176" customFormat="true" ht="28.2" hidden="false" customHeight="true" outlineLevel="0" collapsed="false">
      <c r="A9" s="167" t="n">
        <v>2</v>
      </c>
      <c r="B9" s="177" t="s">
        <v>115</v>
      </c>
      <c r="C9" s="148" t="s">
        <v>67</v>
      </c>
      <c r="D9" s="148" t="n">
        <v>4</v>
      </c>
      <c r="E9" s="178" t="n">
        <v>7268.9</v>
      </c>
      <c r="F9" s="179" t="n">
        <v>664.59</v>
      </c>
      <c r="G9" s="170" t="n">
        <f aca="false">E9+F9</f>
        <v>7933.49</v>
      </c>
      <c r="H9" s="168"/>
      <c r="I9" s="172"/>
      <c r="J9" s="169"/>
      <c r="K9" s="169"/>
      <c r="L9" s="170"/>
      <c r="M9" s="170"/>
      <c r="N9" s="170"/>
      <c r="O9" s="173"/>
      <c r="P9" s="174"/>
      <c r="Q9" s="174"/>
      <c r="R9" s="175"/>
    </row>
    <row r="10" s="176" customFormat="true" ht="28.2" hidden="false" customHeight="true" outlineLevel="0" collapsed="false">
      <c r="A10" s="167" t="n">
        <v>3</v>
      </c>
      <c r="B10" s="180" t="s">
        <v>116</v>
      </c>
      <c r="C10" s="148" t="s">
        <v>67</v>
      </c>
      <c r="D10" s="148" t="n">
        <v>1</v>
      </c>
      <c r="E10" s="178" t="n">
        <v>3654.91</v>
      </c>
      <c r="F10" s="179" t="n">
        <v>334.16</v>
      </c>
      <c r="G10" s="170" t="n">
        <f aca="false">E10+F10</f>
        <v>3989.07</v>
      </c>
      <c r="H10" s="168"/>
      <c r="I10" s="172"/>
      <c r="J10" s="169"/>
      <c r="K10" s="169"/>
      <c r="L10" s="170"/>
      <c r="M10" s="170"/>
      <c r="N10" s="170"/>
      <c r="O10" s="173"/>
      <c r="P10" s="174"/>
      <c r="Q10" s="174"/>
      <c r="R10" s="175"/>
    </row>
    <row r="11" s="176" customFormat="true" ht="28.2" hidden="false" customHeight="true" outlineLevel="0" collapsed="false">
      <c r="A11" s="167" t="n">
        <v>4</v>
      </c>
      <c r="B11" s="180" t="s">
        <v>117</v>
      </c>
      <c r="C11" s="148" t="s">
        <v>67</v>
      </c>
      <c r="D11" s="148" t="n">
        <v>1</v>
      </c>
      <c r="E11" s="181" t="n">
        <v>11743.82</v>
      </c>
      <c r="F11" s="179" t="n">
        <v>1073.72</v>
      </c>
      <c r="G11" s="170" t="n">
        <f aca="false">E11+F11</f>
        <v>12817.54</v>
      </c>
      <c r="H11" s="168"/>
      <c r="I11" s="172"/>
      <c r="J11" s="169"/>
      <c r="K11" s="169"/>
      <c r="L11" s="170"/>
      <c r="M11" s="170"/>
      <c r="N11" s="170"/>
      <c r="O11" s="173"/>
      <c r="P11" s="174"/>
      <c r="Q11" s="174"/>
      <c r="R11" s="175"/>
    </row>
    <row r="12" s="163" customFormat="true" ht="28.2" hidden="false" customHeight="true" outlineLevel="0" collapsed="false">
      <c r="A12" s="167" t="n">
        <v>5</v>
      </c>
      <c r="B12" s="168" t="s">
        <v>118</v>
      </c>
      <c r="C12" s="148" t="s">
        <v>80</v>
      </c>
      <c r="D12" s="148" t="n">
        <v>16</v>
      </c>
      <c r="E12" s="178" t="n">
        <v>9225.36</v>
      </c>
      <c r="F12" s="179" t="n">
        <v>843.46</v>
      </c>
      <c r="G12" s="170" t="n">
        <f aca="false">E12+F12</f>
        <v>10068.82</v>
      </c>
      <c r="H12" s="171"/>
      <c r="I12" s="172"/>
      <c r="J12" s="169"/>
      <c r="K12" s="169"/>
      <c r="L12" s="182"/>
      <c r="M12" s="182"/>
      <c r="N12" s="170"/>
      <c r="O12" s="183"/>
      <c r="P12" s="161"/>
      <c r="Q12" s="161"/>
      <c r="R12" s="162"/>
    </row>
    <row r="13" s="176" customFormat="true" ht="34.2" hidden="false" customHeight="true" outlineLevel="0" collapsed="false">
      <c r="A13" s="167" t="n">
        <v>6</v>
      </c>
      <c r="B13" s="184" t="s">
        <v>119</v>
      </c>
      <c r="C13" s="148" t="s">
        <v>67</v>
      </c>
      <c r="D13" s="148" t="n">
        <v>1</v>
      </c>
      <c r="E13" s="178" t="n">
        <v>58590.57</v>
      </c>
      <c r="F13" s="179" t="n">
        <v>5356.87</v>
      </c>
      <c r="G13" s="170" t="n">
        <f aca="false">E13+F13</f>
        <v>63947.44</v>
      </c>
      <c r="H13" s="168"/>
      <c r="I13" s="172"/>
      <c r="J13" s="169"/>
      <c r="K13" s="169"/>
      <c r="L13" s="182"/>
      <c r="M13" s="182"/>
      <c r="N13" s="170"/>
      <c r="O13" s="173"/>
      <c r="P13" s="174"/>
      <c r="Q13" s="174"/>
      <c r="R13" s="175"/>
    </row>
    <row r="14" s="163" customFormat="true" ht="34.8" hidden="false" customHeight="true" outlineLevel="0" collapsed="false">
      <c r="A14" s="167" t="n">
        <v>7</v>
      </c>
      <c r="B14" s="168" t="s">
        <v>120</v>
      </c>
      <c r="C14" s="148" t="s">
        <v>67</v>
      </c>
      <c r="D14" s="148" t="n">
        <v>1</v>
      </c>
      <c r="E14" s="178" t="n">
        <v>54457.13</v>
      </c>
      <c r="F14" s="178" t="n">
        <v>4978.96</v>
      </c>
      <c r="G14" s="170" t="n">
        <f aca="false">E14+F14</f>
        <v>59436.09</v>
      </c>
      <c r="H14" s="185"/>
      <c r="I14" s="186"/>
      <c r="J14" s="187"/>
      <c r="K14" s="187"/>
      <c r="L14" s="188"/>
      <c r="M14" s="188"/>
      <c r="N14" s="188"/>
      <c r="O14" s="183"/>
      <c r="P14" s="161"/>
      <c r="Q14" s="161"/>
      <c r="R14" s="162"/>
    </row>
    <row r="15" s="176" customFormat="true" ht="34.8" hidden="false" customHeight="true" outlineLevel="0" collapsed="false">
      <c r="A15" s="167" t="n">
        <v>8</v>
      </c>
      <c r="B15" s="168" t="s">
        <v>121</v>
      </c>
      <c r="C15" s="169" t="s">
        <v>67</v>
      </c>
      <c r="D15" s="169" t="n">
        <v>1</v>
      </c>
      <c r="E15" s="182" t="n">
        <v>20022.87</v>
      </c>
      <c r="F15" s="182" t="n">
        <v>1830.67</v>
      </c>
      <c r="G15" s="170" t="n">
        <f aca="false">E15+F15</f>
        <v>21853.54</v>
      </c>
      <c r="H15" s="171"/>
      <c r="I15" s="172"/>
      <c r="J15" s="171"/>
      <c r="K15" s="171"/>
      <c r="L15" s="171"/>
      <c r="M15" s="171"/>
      <c r="N15" s="171"/>
      <c r="O15" s="173"/>
      <c r="P15" s="174"/>
      <c r="Q15" s="174"/>
      <c r="R15" s="175"/>
    </row>
    <row r="16" s="176" customFormat="true" ht="28.2" hidden="false" customHeight="true" outlineLevel="0" collapsed="false">
      <c r="A16" s="167" t="n">
        <v>9</v>
      </c>
      <c r="B16" s="184" t="s">
        <v>122</v>
      </c>
      <c r="C16" s="148" t="s">
        <v>70</v>
      </c>
      <c r="D16" s="148" t="n">
        <v>210</v>
      </c>
      <c r="E16" s="178" t="n">
        <v>26014.48</v>
      </c>
      <c r="F16" s="179" t="n">
        <v>2378.48</v>
      </c>
      <c r="G16" s="170" t="n">
        <f aca="false">E16+F16</f>
        <v>28392.96</v>
      </c>
      <c r="H16" s="168"/>
      <c r="I16" s="172"/>
      <c r="J16" s="169"/>
      <c r="K16" s="169"/>
      <c r="L16" s="182"/>
      <c r="M16" s="182"/>
      <c r="N16" s="170"/>
      <c r="O16" s="173"/>
      <c r="P16" s="174"/>
      <c r="Q16" s="174"/>
      <c r="R16" s="175"/>
    </row>
    <row r="17" s="176" customFormat="true" ht="28.2" hidden="false" customHeight="true" outlineLevel="0" collapsed="false">
      <c r="A17" s="167" t="n">
        <v>10</v>
      </c>
      <c r="B17" s="184" t="s">
        <v>123</v>
      </c>
      <c r="C17" s="189" t="s">
        <v>124</v>
      </c>
      <c r="D17" s="189" t="n">
        <v>150</v>
      </c>
      <c r="E17" s="178" t="n">
        <v>14307.97</v>
      </c>
      <c r="F17" s="179" t="n">
        <v>1308.16</v>
      </c>
      <c r="G17" s="170" t="n">
        <f aca="false">E17+F17</f>
        <v>15616.13</v>
      </c>
      <c r="H17" s="168"/>
      <c r="I17" s="172"/>
      <c r="J17" s="169"/>
      <c r="K17" s="169"/>
      <c r="L17" s="182"/>
      <c r="M17" s="182"/>
      <c r="N17" s="170"/>
      <c r="O17" s="173"/>
      <c r="P17" s="174"/>
      <c r="Q17" s="174"/>
      <c r="R17" s="175"/>
    </row>
    <row r="18" s="176" customFormat="true" ht="33" hidden="false" customHeight="true" outlineLevel="0" collapsed="false">
      <c r="A18" s="167" t="n">
        <v>11</v>
      </c>
      <c r="B18" s="180" t="s">
        <v>125</v>
      </c>
      <c r="C18" s="189" t="s">
        <v>124</v>
      </c>
      <c r="D18" s="189" t="n">
        <v>166</v>
      </c>
      <c r="E18" s="178" t="n">
        <v>22277.48</v>
      </c>
      <c r="F18" s="179" t="n">
        <v>2036.81</v>
      </c>
      <c r="G18" s="170" t="n">
        <f aca="false">E18+F18</f>
        <v>24314.29</v>
      </c>
      <c r="H18" s="168"/>
      <c r="I18" s="172"/>
      <c r="J18" s="169"/>
      <c r="K18" s="169"/>
      <c r="L18" s="182"/>
      <c r="M18" s="182"/>
      <c r="N18" s="170"/>
      <c r="O18" s="173"/>
      <c r="P18" s="174"/>
      <c r="Q18" s="174"/>
      <c r="R18" s="175"/>
    </row>
    <row r="19" s="176" customFormat="true" ht="28.2" hidden="false" customHeight="true" outlineLevel="0" collapsed="false">
      <c r="A19" s="167" t="n">
        <v>12</v>
      </c>
      <c r="B19" s="184" t="s">
        <v>126</v>
      </c>
      <c r="C19" s="148" t="s">
        <v>70</v>
      </c>
      <c r="D19" s="189" t="n">
        <v>99</v>
      </c>
      <c r="E19" s="178" t="n">
        <v>543475.02</v>
      </c>
      <c r="F19" s="179" t="n">
        <v>49689.33</v>
      </c>
      <c r="G19" s="170" t="n">
        <f aca="false">E19+F19</f>
        <v>593164.35</v>
      </c>
      <c r="H19" s="168"/>
      <c r="I19" s="172"/>
      <c r="J19" s="169"/>
      <c r="K19" s="169"/>
      <c r="L19" s="182"/>
      <c r="M19" s="182"/>
      <c r="N19" s="170"/>
      <c r="O19" s="173"/>
      <c r="P19" s="174"/>
      <c r="Q19" s="174"/>
      <c r="R19" s="175"/>
    </row>
    <row r="20" s="163" customFormat="true" ht="28.2" hidden="false" customHeight="true" outlineLevel="0" collapsed="false">
      <c r="A20" s="153" t="s">
        <v>127</v>
      </c>
      <c r="B20" s="190" t="s">
        <v>128</v>
      </c>
      <c r="C20" s="191"/>
      <c r="D20" s="191"/>
      <c r="E20" s="192" t="n">
        <f aca="false">E21+E37</f>
        <v>155599.26</v>
      </c>
      <c r="F20" s="192" t="n">
        <f aca="false">F21+F37</f>
        <v>14226.27</v>
      </c>
      <c r="G20" s="192" t="n">
        <f aca="false">G21+G37</f>
        <v>169825.53</v>
      </c>
      <c r="H20" s="192"/>
      <c r="I20" s="192"/>
      <c r="J20" s="192"/>
      <c r="K20" s="192"/>
      <c r="L20" s="192" t="n">
        <f aca="false">L21+L37</f>
        <v>1676283.1</v>
      </c>
      <c r="M20" s="192" t="n">
        <f aca="false">M21+M37</f>
        <v>153260.74</v>
      </c>
      <c r="N20" s="192" t="n">
        <f aca="false">N21+N37</f>
        <v>1829543.84</v>
      </c>
      <c r="O20" s="183"/>
      <c r="P20" s="161"/>
      <c r="Q20" s="161"/>
      <c r="R20" s="162"/>
    </row>
    <row r="21" s="163" customFormat="true" ht="37.8" hidden="false" customHeight="true" outlineLevel="0" collapsed="false">
      <c r="A21" s="153" t="s">
        <v>113</v>
      </c>
      <c r="B21" s="193" t="s">
        <v>109</v>
      </c>
      <c r="C21" s="191"/>
      <c r="D21" s="191"/>
      <c r="E21" s="192" t="n">
        <f aca="false">E22+E26</f>
        <v>155599.26</v>
      </c>
      <c r="F21" s="192" t="n">
        <f aca="false">F22+F26</f>
        <v>14226.27</v>
      </c>
      <c r="G21" s="192" t="n">
        <f aca="false">G22+G26</f>
        <v>169825.53</v>
      </c>
      <c r="H21" s="192"/>
      <c r="I21" s="192"/>
      <c r="J21" s="192"/>
      <c r="K21" s="192"/>
      <c r="L21" s="192" t="n">
        <f aca="false">L22+L26</f>
        <v>1007613.12</v>
      </c>
      <c r="M21" s="192" t="n">
        <f aca="false">M22+M26</f>
        <v>92124.95</v>
      </c>
      <c r="N21" s="192" t="n">
        <f aca="false">N22+N26</f>
        <v>1099738.07</v>
      </c>
      <c r="O21" s="183"/>
      <c r="P21" s="161"/>
      <c r="Q21" s="161"/>
      <c r="R21" s="162"/>
    </row>
    <row r="22" s="163" customFormat="true" ht="37.8" hidden="false" customHeight="true" outlineLevel="0" collapsed="false">
      <c r="A22" s="153" t="n">
        <v>1</v>
      </c>
      <c r="B22" s="193" t="s">
        <v>129</v>
      </c>
      <c r="C22" s="187"/>
      <c r="D22" s="187"/>
      <c r="E22" s="188" t="n">
        <f aca="false">SUM(E23:E25)</f>
        <v>20361.45</v>
      </c>
      <c r="F22" s="188" t="n">
        <f aca="false">SUM(F23:F25)</f>
        <v>1861.63</v>
      </c>
      <c r="G22" s="188" t="n">
        <f aca="false">SUM(G23:G25)</f>
        <v>22223.08</v>
      </c>
      <c r="H22" s="188"/>
      <c r="I22" s="188"/>
      <c r="J22" s="188"/>
      <c r="K22" s="188"/>
      <c r="L22" s="188" t="n">
        <f aca="false">SUM(L23:L25)</f>
        <v>233487.28</v>
      </c>
      <c r="M22" s="188" t="n">
        <f aca="false">SUM(M23:M25)</f>
        <v>21347.46</v>
      </c>
      <c r="N22" s="188" t="n">
        <f aca="false">SUM(N23:N25)</f>
        <v>254834.74</v>
      </c>
      <c r="O22" s="183"/>
      <c r="P22" s="161"/>
      <c r="Q22" s="161"/>
      <c r="R22" s="162"/>
    </row>
    <row r="23" s="176" customFormat="true" ht="31.2" hidden="false" customHeight="false" outlineLevel="0" collapsed="false">
      <c r="A23" s="194" t="s">
        <v>130</v>
      </c>
      <c r="B23" s="171"/>
      <c r="C23" s="171"/>
      <c r="D23" s="171"/>
      <c r="E23" s="171"/>
      <c r="F23" s="171"/>
      <c r="G23" s="171"/>
      <c r="H23" s="180" t="s">
        <v>131</v>
      </c>
      <c r="I23" s="171"/>
      <c r="J23" s="189" t="s">
        <v>124</v>
      </c>
      <c r="K23" s="189" t="n">
        <v>727</v>
      </c>
      <c r="L23" s="178" t="n">
        <v>230620.75</v>
      </c>
      <c r="M23" s="179" t="n">
        <v>21085.39</v>
      </c>
      <c r="N23" s="195" t="n">
        <f aca="false">L23+M23</f>
        <v>251706.14</v>
      </c>
      <c r="O23" s="173"/>
      <c r="P23" s="174"/>
      <c r="Q23" s="174"/>
      <c r="R23" s="175"/>
    </row>
    <row r="24" s="176" customFormat="true" ht="28.8" hidden="false" customHeight="true" outlineLevel="0" collapsed="false">
      <c r="A24" s="194" t="s">
        <v>132</v>
      </c>
      <c r="B24" s="171"/>
      <c r="C24" s="171"/>
      <c r="D24" s="171"/>
      <c r="E24" s="171"/>
      <c r="F24" s="171"/>
      <c r="G24" s="171"/>
      <c r="H24" s="180" t="s">
        <v>133</v>
      </c>
      <c r="I24" s="171"/>
      <c r="J24" s="189" t="s">
        <v>124</v>
      </c>
      <c r="K24" s="189" t="n">
        <v>17</v>
      </c>
      <c r="L24" s="178" t="n">
        <v>2866.53</v>
      </c>
      <c r="M24" s="179" t="n">
        <v>262.07</v>
      </c>
      <c r="N24" s="195" t="n">
        <f aca="false">L24+M24</f>
        <v>3128.6</v>
      </c>
      <c r="O24" s="173"/>
      <c r="P24" s="174"/>
      <c r="Q24" s="174"/>
      <c r="R24" s="175"/>
    </row>
    <row r="25" s="176" customFormat="true" ht="28.8" hidden="false" customHeight="true" outlineLevel="0" collapsed="false">
      <c r="A25" s="194" t="s">
        <v>134</v>
      </c>
      <c r="B25" s="184" t="s">
        <v>135</v>
      </c>
      <c r="C25" s="148" t="s">
        <v>67</v>
      </c>
      <c r="D25" s="189" t="n">
        <v>2</v>
      </c>
      <c r="E25" s="178" t="n">
        <v>20361.45</v>
      </c>
      <c r="F25" s="179" t="n">
        <v>1861.63</v>
      </c>
      <c r="G25" s="195" t="n">
        <f aca="false">E25+F25</f>
        <v>22223.08</v>
      </c>
      <c r="H25" s="168"/>
      <c r="I25" s="172"/>
      <c r="J25" s="169"/>
      <c r="K25" s="169"/>
      <c r="L25" s="182"/>
      <c r="M25" s="182"/>
      <c r="N25" s="170"/>
      <c r="O25" s="173"/>
      <c r="P25" s="174"/>
      <c r="Q25" s="174"/>
      <c r="R25" s="175"/>
    </row>
    <row r="26" s="163" customFormat="true" ht="28.8" hidden="false" customHeight="true" outlineLevel="0" collapsed="false">
      <c r="A26" s="153" t="n">
        <v>2</v>
      </c>
      <c r="B26" s="190" t="s">
        <v>136</v>
      </c>
      <c r="C26" s="191"/>
      <c r="D26" s="191"/>
      <c r="E26" s="192" t="n">
        <f aca="false">SUM(E27:E36)</f>
        <v>135237.81</v>
      </c>
      <c r="F26" s="192" t="n">
        <f aca="false">SUM(F27:F36)</f>
        <v>12364.64</v>
      </c>
      <c r="G26" s="192" t="n">
        <f aca="false">SUM(G27:G36)</f>
        <v>147602.45</v>
      </c>
      <c r="H26" s="192"/>
      <c r="I26" s="192"/>
      <c r="J26" s="192"/>
      <c r="K26" s="192"/>
      <c r="L26" s="192" t="n">
        <f aca="false">SUM(L27:L36)</f>
        <v>774125.84</v>
      </c>
      <c r="M26" s="192" t="n">
        <f aca="false">SUM(M27:M36)</f>
        <v>70777.49</v>
      </c>
      <c r="N26" s="192" t="n">
        <f aca="false">SUM(N27:N36)</f>
        <v>844903.33</v>
      </c>
      <c r="O26" s="183"/>
      <c r="P26" s="161"/>
      <c r="Q26" s="161"/>
      <c r="R26" s="162"/>
    </row>
    <row r="27" s="176" customFormat="true" ht="31.2" hidden="false" customHeight="false" outlineLevel="0" collapsed="false">
      <c r="A27" s="194" t="s">
        <v>130</v>
      </c>
      <c r="B27" s="171"/>
      <c r="C27" s="171"/>
      <c r="D27" s="171"/>
      <c r="E27" s="171"/>
      <c r="F27" s="171"/>
      <c r="G27" s="171"/>
      <c r="H27" s="180" t="s">
        <v>137</v>
      </c>
      <c r="I27" s="172"/>
      <c r="J27" s="189" t="s">
        <v>124</v>
      </c>
      <c r="K27" s="189" t="n">
        <v>2602</v>
      </c>
      <c r="L27" s="178" t="n">
        <f aca="false">641370.43+83130.61</f>
        <v>724501.04</v>
      </c>
      <c r="M27" s="179" t="n">
        <f aca="false">58639.8+7600.54</f>
        <v>66240.34</v>
      </c>
      <c r="N27" s="195" t="n">
        <f aca="false">L27+M27</f>
        <v>790741.38</v>
      </c>
      <c r="O27" s="173"/>
      <c r="P27" s="174"/>
      <c r="Q27" s="174"/>
      <c r="R27" s="175"/>
    </row>
    <row r="28" s="176" customFormat="true" ht="31.2" hidden="false" customHeight="false" outlineLevel="0" collapsed="false">
      <c r="A28" s="194" t="s">
        <v>132</v>
      </c>
      <c r="B28" s="171"/>
      <c r="C28" s="171"/>
      <c r="D28" s="171"/>
      <c r="E28" s="171"/>
      <c r="F28" s="171"/>
      <c r="G28" s="171"/>
      <c r="H28" s="180" t="s">
        <v>138</v>
      </c>
      <c r="I28" s="172"/>
      <c r="J28" s="189" t="s">
        <v>124</v>
      </c>
      <c r="K28" s="189" t="n">
        <v>470</v>
      </c>
      <c r="L28" s="178" t="n">
        <f aca="false">24956.94+3234.77</f>
        <v>28191.71</v>
      </c>
      <c r="M28" s="179" t="n">
        <f aca="false">2281.79+295.75</f>
        <v>2577.54</v>
      </c>
      <c r="N28" s="195" t="n">
        <f aca="false">L28+M28</f>
        <v>30769.25</v>
      </c>
      <c r="O28" s="173"/>
      <c r="P28" s="174"/>
      <c r="Q28" s="174"/>
      <c r="R28" s="175"/>
    </row>
    <row r="29" s="176" customFormat="true" ht="21.6" hidden="false" customHeight="true" outlineLevel="0" collapsed="false">
      <c r="A29" s="194" t="s">
        <v>134</v>
      </c>
      <c r="B29" s="171"/>
      <c r="C29" s="171"/>
      <c r="D29" s="171"/>
      <c r="E29" s="171"/>
      <c r="F29" s="171"/>
      <c r="G29" s="171"/>
      <c r="H29" s="184" t="s">
        <v>139</v>
      </c>
      <c r="I29" s="172"/>
      <c r="J29" s="189" t="s">
        <v>124</v>
      </c>
      <c r="K29" s="189" t="n">
        <v>20</v>
      </c>
      <c r="L29" s="178" t="n">
        <v>6497.48</v>
      </c>
      <c r="M29" s="179" t="n">
        <v>594.06</v>
      </c>
      <c r="N29" s="195" t="n">
        <f aca="false">L29+M29</f>
        <v>7091.54</v>
      </c>
      <c r="O29" s="173"/>
      <c r="P29" s="174"/>
      <c r="Q29" s="174"/>
      <c r="R29" s="175"/>
    </row>
    <row r="30" s="176" customFormat="true" ht="21.6" hidden="false" customHeight="true" outlineLevel="0" collapsed="false">
      <c r="A30" s="194" t="s">
        <v>140</v>
      </c>
      <c r="B30" s="171"/>
      <c r="C30" s="171"/>
      <c r="D30" s="171"/>
      <c r="E30" s="171"/>
      <c r="F30" s="171"/>
      <c r="G30" s="171"/>
      <c r="H30" s="184" t="s">
        <v>141</v>
      </c>
      <c r="I30" s="172"/>
      <c r="J30" s="189" t="s">
        <v>124</v>
      </c>
      <c r="K30" s="189" t="n">
        <v>40</v>
      </c>
      <c r="L30" s="178" t="n">
        <v>11241.31</v>
      </c>
      <c r="M30" s="179" t="n">
        <v>1027.78</v>
      </c>
      <c r="N30" s="195" t="n">
        <f aca="false">L30+M30</f>
        <v>12269.09</v>
      </c>
      <c r="O30" s="173"/>
      <c r="P30" s="174"/>
      <c r="Q30" s="174"/>
      <c r="R30" s="175"/>
    </row>
    <row r="31" s="176" customFormat="true" ht="28.8" hidden="false" customHeight="true" outlineLevel="0" collapsed="false">
      <c r="A31" s="194" t="s">
        <v>142</v>
      </c>
      <c r="B31" s="184" t="s">
        <v>135</v>
      </c>
      <c r="C31" s="148" t="s">
        <v>67</v>
      </c>
      <c r="D31" s="189" t="n">
        <v>8</v>
      </c>
      <c r="E31" s="178" t="n">
        <v>81348.28</v>
      </c>
      <c r="F31" s="179" t="n">
        <v>7437.58</v>
      </c>
      <c r="G31" s="195" t="n">
        <f aca="false">E31+F31</f>
        <v>88785.86</v>
      </c>
      <c r="H31" s="168"/>
      <c r="I31" s="172"/>
      <c r="J31" s="169"/>
      <c r="K31" s="169"/>
      <c r="L31" s="182"/>
      <c r="M31" s="182"/>
      <c r="N31" s="170"/>
      <c r="O31" s="173"/>
      <c r="P31" s="174"/>
      <c r="Q31" s="174"/>
      <c r="R31" s="175"/>
    </row>
    <row r="32" s="176" customFormat="true" ht="28.8" hidden="false" customHeight="true" outlineLevel="0" collapsed="false">
      <c r="A32" s="194" t="s">
        <v>143</v>
      </c>
      <c r="B32" s="184" t="s">
        <v>144</v>
      </c>
      <c r="C32" s="148" t="s">
        <v>67</v>
      </c>
      <c r="D32" s="189" t="n">
        <v>3</v>
      </c>
      <c r="E32" s="178" t="n">
        <v>27803.16</v>
      </c>
      <c r="F32" s="179" t="n">
        <v>2542.01</v>
      </c>
      <c r="G32" s="195" t="n">
        <f aca="false">E32+F32</f>
        <v>30345.17</v>
      </c>
      <c r="H32" s="168"/>
      <c r="I32" s="172"/>
      <c r="J32" s="169"/>
      <c r="K32" s="169"/>
      <c r="L32" s="182"/>
      <c r="M32" s="182"/>
      <c r="N32" s="170"/>
      <c r="O32" s="173"/>
      <c r="P32" s="174"/>
      <c r="Q32" s="174"/>
      <c r="R32" s="175"/>
    </row>
    <row r="33" s="176" customFormat="true" ht="28.8" hidden="false" customHeight="true" outlineLevel="0" collapsed="false">
      <c r="A33" s="194" t="s">
        <v>145</v>
      </c>
      <c r="B33" s="184" t="s">
        <v>146</v>
      </c>
      <c r="C33" s="148" t="s">
        <v>67</v>
      </c>
      <c r="D33" s="189" t="n">
        <v>3</v>
      </c>
      <c r="E33" s="178" t="n">
        <v>23728.11</v>
      </c>
      <c r="F33" s="179" t="n">
        <v>2169.44</v>
      </c>
      <c r="G33" s="195" t="n">
        <f aca="false">E33+F33</f>
        <v>25897.55</v>
      </c>
      <c r="H33" s="168"/>
      <c r="I33" s="172"/>
      <c r="J33" s="169"/>
      <c r="K33" s="169"/>
      <c r="L33" s="182"/>
      <c r="M33" s="182"/>
      <c r="N33" s="170"/>
      <c r="O33" s="173"/>
      <c r="P33" s="174"/>
      <c r="Q33" s="174"/>
      <c r="R33" s="175"/>
    </row>
    <row r="34" s="176" customFormat="true" ht="28.8" hidden="false" customHeight="true" outlineLevel="0" collapsed="false">
      <c r="A34" s="194" t="s">
        <v>147</v>
      </c>
      <c r="B34" s="180" t="s">
        <v>148</v>
      </c>
      <c r="C34" s="148" t="s">
        <v>67</v>
      </c>
      <c r="D34" s="189" t="n">
        <v>5</v>
      </c>
      <c r="E34" s="178" t="n">
        <v>2358.26</v>
      </c>
      <c r="F34" s="179" t="n">
        <v>215.61</v>
      </c>
      <c r="G34" s="195" t="n">
        <f aca="false">E34+F34</f>
        <v>2573.87</v>
      </c>
      <c r="H34" s="168"/>
      <c r="I34" s="172"/>
      <c r="J34" s="169"/>
      <c r="K34" s="169"/>
      <c r="L34" s="182"/>
      <c r="M34" s="182"/>
      <c r="N34" s="170"/>
      <c r="O34" s="173"/>
      <c r="P34" s="174"/>
      <c r="Q34" s="174"/>
      <c r="R34" s="175"/>
    </row>
    <row r="35" s="176" customFormat="true" ht="28.8" hidden="false" customHeight="true" outlineLevel="0" collapsed="false">
      <c r="A35" s="194" t="s">
        <v>149</v>
      </c>
      <c r="B35" s="171"/>
      <c r="C35" s="171"/>
      <c r="D35" s="171"/>
      <c r="E35" s="171"/>
      <c r="F35" s="171"/>
      <c r="G35" s="171"/>
      <c r="H35" s="184" t="s">
        <v>150</v>
      </c>
      <c r="I35" s="172"/>
      <c r="J35" s="148" t="s">
        <v>80</v>
      </c>
      <c r="K35" s="189" t="n">
        <v>24</v>
      </c>
      <c r="L35" s="178" t="n">
        <v>1103.69</v>
      </c>
      <c r="M35" s="179" t="n">
        <v>100.91</v>
      </c>
      <c r="N35" s="195" t="n">
        <f aca="false">L35+M35</f>
        <v>1204.6</v>
      </c>
      <c r="O35" s="173"/>
      <c r="P35" s="174"/>
      <c r="Q35" s="174"/>
      <c r="R35" s="175"/>
    </row>
    <row r="36" s="176" customFormat="true" ht="31.2" hidden="false" customHeight="false" outlineLevel="0" collapsed="false">
      <c r="A36" s="194" t="s">
        <v>151</v>
      </c>
      <c r="B36" s="171"/>
      <c r="C36" s="171"/>
      <c r="D36" s="171"/>
      <c r="E36" s="171"/>
      <c r="F36" s="171"/>
      <c r="G36" s="171"/>
      <c r="H36" s="184" t="s">
        <v>152</v>
      </c>
      <c r="I36" s="172"/>
      <c r="J36" s="148" t="s">
        <v>80</v>
      </c>
      <c r="K36" s="189" t="n">
        <v>39</v>
      </c>
      <c r="L36" s="178" t="n">
        <v>2590.61</v>
      </c>
      <c r="M36" s="179" t="n">
        <v>236.86</v>
      </c>
      <c r="N36" s="195" t="n">
        <f aca="false">L36+M36</f>
        <v>2827.47</v>
      </c>
      <c r="O36" s="173"/>
      <c r="P36" s="174"/>
      <c r="Q36" s="174"/>
      <c r="R36" s="175"/>
    </row>
    <row r="37" s="163" customFormat="true" ht="28.8" hidden="false" customHeight="true" outlineLevel="0" collapsed="false">
      <c r="A37" s="196" t="s">
        <v>153</v>
      </c>
      <c r="B37" s="190" t="s">
        <v>154</v>
      </c>
      <c r="C37" s="191"/>
      <c r="D37" s="191"/>
      <c r="E37" s="197" t="n">
        <v>0</v>
      </c>
      <c r="F37" s="197" t="n">
        <v>0</v>
      </c>
      <c r="G37" s="197" t="n">
        <v>0</v>
      </c>
      <c r="H37" s="197"/>
      <c r="I37" s="197"/>
      <c r="J37" s="197"/>
      <c r="K37" s="197"/>
      <c r="L37" s="197" t="n">
        <f aca="false">L38+L52+L58+L62+L67+SUM(L70:L85)+L86+L108+L110+L11+SUM(L112:L116)</f>
        <v>668669.98</v>
      </c>
      <c r="M37" s="197" t="n">
        <f aca="false">M38+M52+M58+M62+M67+SUM(M70:M85)+M86+M108+M110+M11+SUM(M112:M116)</f>
        <v>61135.79</v>
      </c>
      <c r="N37" s="197" t="n">
        <f aca="false">N38+N52+N58+N62+N67+SUM(N70:N85)+N86+N108+N110+N11+SUM(N112:N116)</f>
        <v>729805.77</v>
      </c>
      <c r="O37" s="183"/>
      <c r="P37" s="161"/>
      <c r="Q37" s="161"/>
      <c r="R37" s="162"/>
    </row>
    <row r="38" s="163" customFormat="true" ht="28.8" hidden="false" customHeight="true" outlineLevel="0" collapsed="false">
      <c r="A38" s="196" t="n">
        <v>1</v>
      </c>
      <c r="B38" s="190" t="s">
        <v>155</v>
      </c>
      <c r="C38" s="191"/>
      <c r="D38" s="191"/>
      <c r="E38" s="192" t="n">
        <f aca="false">SUM(E39:E51)</f>
        <v>0</v>
      </c>
      <c r="F38" s="192" t="n">
        <f aca="false">SUM(F39:F51)</f>
        <v>0</v>
      </c>
      <c r="G38" s="192" t="n">
        <f aca="false">SUM(G39:G51)</f>
        <v>0</v>
      </c>
      <c r="H38" s="192"/>
      <c r="I38" s="192"/>
      <c r="J38" s="192"/>
      <c r="K38" s="192"/>
      <c r="L38" s="192" t="n">
        <f aca="false">SUM(L39:L51)</f>
        <v>64384.62</v>
      </c>
      <c r="M38" s="192" t="n">
        <f aca="false">SUM(M39:M51)</f>
        <v>5886.61</v>
      </c>
      <c r="N38" s="192" t="n">
        <f aca="false">SUM(N39:N51)</f>
        <v>70271.23</v>
      </c>
      <c r="O38" s="183"/>
      <c r="P38" s="161"/>
      <c r="Q38" s="161"/>
      <c r="R38" s="162"/>
    </row>
    <row r="39" s="176" customFormat="true" ht="28.8" hidden="false" customHeight="true" outlineLevel="0" collapsed="false">
      <c r="A39" s="194" t="s">
        <v>130</v>
      </c>
      <c r="B39" s="171"/>
      <c r="C39" s="171"/>
      <c r="D39" s="171"/>
      <c r="E39" s="171"/>
      <c r="F39" s="171"/>
      <c r="G39" s="171"/>
      <c r="H39" s="180" t="s">
        <v>156</v>
      </c>
      <c r="I39" s="172"/>
      <c r="J39" s="148" t="s">
        <v>80</v>
      </c>
      <c r="K39" s="189" t="n">
        <v>1</v>
      </c>
      <c r="L39" s="178" t="n">
        <v>4062.2</v>
      </c>
      <c r="M39" s="179" t="n">
        <v>371.4</v>
      </c>
      <c r="N39" s="195" t="n">
        <f aca="false">L39+M39</f>
        <v>4433.6</v>
      </c>
      <c r="O39" s="173"/>
      <c r="P39" s="174"/>
      <c r="Q39" s="174"/>
      <c r="R39" s="175"/>
    </row>
    <row r="40" s="176" customFormat="true" ht="28.8" hidden="false" customHeight="true" outlineLevel="0" collapsed="false">
      <c r="A40" s="194" t="s">
        <v>132</v>
      </c>
      <c r="B40" s="171"/>
      <c r="C40" s="171"/>
      <c r="D40" s="171"/>
      <c r="E40" s="171"/>
      <c r="F40" s="171"/>
      <c r="G40" s="171"/>
      <c r="H40" s="180" t="s">
        <v>157</v>
      </c>
      <c r="I40" s="172"/>
      <c r="J40" s="148" t="s">
        <v>80</v>
      </c>
      <c r="K40" s="189" t="n">
        <v>1</v>
      </c>
      <c r="L40" s="178" t="n">
        <v>2749.01</v>
      </c>
      <c r="M40" s="179" t="n">
        <v>251.34</v>
      </c>
      <c r="N40" s="195" t="n">
        <f aca="false">L40+M40</f>
        <v>3000.35</v>
      </c>
      <c r="O40" s="173"/>
      <c r="P40" s="174"/>
      <c r="Q40" s="174"/>
      <c r="R40" s="175"/>
    </row>
    <row r="41" s="176" customFormat="true" ht="28.8" hidden="false" customHeight="true" outlineLevel="0" collapsed="false">
      <c r="A41" s="194" t="s">
        <v>134</v>
      </c>
      <c r="B41" s="171"/>
      <c r="C41" s="171"/>
      <c r="D41" s="171"/>
      <c r="E41" s="171"/>
      <c r="F41" s="171"/>
      <c r="G41" s="171"/>
      <c r="H41" s="180" t="s">
        <v>158</v>
      </c>
      <c r="I41" s="172"/>
      <c r="J41" s="148" t="s">
        <v>80</v>
      </c>
      <c r="K41" s="189" t="n">
        <v>7</v>
      </c>
      <c r="L41" s="178" t="n">
        <v>8695.16</v>
      </c>
      <c r="M41" s="179" t="n">
        <v>794.99</v>
      </c>
      <c r="N41" s="195" t="n">
        <f aca="false">L41+M41</f>
        <v>9490.15</v>
      </c>
      <c r="O41" s="173"/>
      <c r="P41" s="174"/>
      <c r="Q41" s="174"/>
      <c r="R41" s="175"/>
    </row>
    <row r="42" s="176" customFormat="true" ht="28.8" hidden="false" customHeight="true" outlineLevel="0" collapsed="false">
      <c r="A42" s="194" t="s">
        <v>140</v>
      </c>
      <c r="B42" s="171"/>
      <c r="C42" s="171"/>
      <c r="D42" s="171"/>
      <c r="E42" s="171"/>
      <c r="F42" s="171"/>
      <c r="G42" s="171"/>
      <c r="H42" s="180" t="s">
        <v>159</v>
      </c>
      <c r="I42" s="172"/>
      <c r="J42" s="148" t="s">
        <v>80</v>
      </c>
      <c r="K42" s="189" t="n">
        <v>1</v>
      </c>
      <c r="L42" s="178" t="n">
        <v>32702</v>
      </c>
      <c r="M42" s="179" t="n">
        <v>2989.91</v>
      </c>
      <c r="N42" s="195" t="n">
        <f aca="false">L42+M42</f>
        <v>35691.91</v>
      </c>
      <c r="O42" s="173"/>
      <c r="P42" s="174"/>
      <c r="Q42" s="174"/>
      <c r="R42" s="175"/>
    </row>
    <row r="43" s="176" customFormat="true" ht="28.8" hidden="false" customHeight="true" outlineLevel="0" collapsed="false">
      <c r="A43" s="194" t="s">
        <v>142</v>
      </c>
      <c r="B43" s="171"/>
      <c r="C43" s="171"/>
      <c r="D43" s="171"/>
      <c r="E43" s="171"/>
      <c r="F43" s="171"/>
      <c r="G43" s="171"/>
      <c r="H43" s="180" t="s">
        <v>160</v>
      </c>
      <c r="I43" s="172"/>
      <c r="J43" s="148" t="s">
        <v>80</v>
      </c>
      <c r="K43" s="189" t="n">
        <v>2</v>
      </c>
      <c r="L43" s="178" t="n">
        <v>1400.67</v>
      </c>
      <c r="M43" s="179" t="n">
        <v>128.06</v>
      </c>
      <c r="N43" s="195" t="n">
        <f aca="false">L43+M43</f>
        <v>1528.73</v>
      </c>
      <c r="O43" s="173"/>
      <c r="P43" s="174"/>
      <c r="Q43" s="174"/>
      <c r="R43" s="175"/>
    </row>
    <row r="44" s="176" customFormat="true" ht="28.8" hidden="false" customHeight="true" outlineLevel="0" collapsed="false">
      <c r="A44" s="194" t="s">
        <v>143</v>
      </c>
      <c r="B44" s="171"/>
      <c r="C44" s="171"/>
      <c r="D44" s="171"/>
      <c r="E44" s="171"/>
      <c r="F44" s="171"/>
      <c r="G44" s="171"/>
      <c r="H44" s="180" t="s">
        <v>161</v>
      </c>
      <c r="I44" s="172"/>
      <c r="J44" s="148" t="s">
        <v>80</v>
      </c>
      <c r="K44" s="189" t="n">
        <v>1</v>
      </c>
      <c r="L44" s="178" t="n">
        <v>413.68</v>
      </c>
      <c r="M44" s="179" t="n">
        <v>37.82</v>
      </c>
      <c r="N44" s="195" t="n">
        <f aca="false">L44+M44</f>
        <v>451.5</v>
      </c>
      <c r="O44" s="173"/>
      <c r="P44" s="174"/>
      <c r="Q44" s="174"/>
      <c r="R44" s="175"/>
    </row>
    <row r="45" s="176" customFormat="true" ht="28.8" hidden="false" customHeight="true" outlineLevel="0" collapsed="false">
      <c r="A45" s="194" t="s">
        <v>145</v>
      </c>
      <c r="B45" s="171"/>
      <c r="C45" s="171"/>
      <c r="D45" s="171"/>
      <c r="E45" s="171"/>
      <c r="F45" s="171"/>
      <c r="G45" s="171"/>
      <c r="H45" s="180" t="s">
        <v>162</v>
      </c>
      <c r="I45" s="172"/>
      <c r="J45" s="148" t="s">
        <v>80</v>
      </c>
      <c r="K45" s="189" t="n">
        <v>7</v>
      </c>
      <c r="L45" s="178" t="n">
        <v>1731.16</v>
      </c>
      <c r="M45" s="179" t="n">
        <v>158.28</v>
      </c>
      <c r="N45" s="195" t="n">
        <f aca="false">L45+M45</f>
        <v>1889.44</v>
      </c>
      <c r="O45" s="173"/>
      <c r="P45" s="174"/>
      <c r="Q45" s="174"/>
      <c r="R45" s="175"/>
    </row>
    <row r="46" s="176" customFormat="true" ht="28.8" hidden="false" customHeight="true" outlineLevel="0" collapsed="false">
      <c r="A46" s="194" t="s">
        <v>147</v>
      </c>
      <c r="B46" s="171"/>
      <c r="C46" s="171"/>
      <c r="D46" s="171"/>
      <c r="E46" s="171"/>
      <c r="F46" s="171"/>
      <c r="G46" s="171"/>
      <c r="H46" s="180" t="s">
        <v>163</v>
      </c>
      <c r="I46" s="172"/>
      <c r="J46" s="148" t="s">
        <v>80</v>
      </c>
      <c r="K46" s="189" t="n">
        <v>4</v>
      </c>
      <c r="L46" s="178" t="n">
        <v>1416.41</v>
      </c>
      <c r="M46" s="179" t="n">
        <v>129.5</v>
      </c>
      <c r="N46" s="195" t="n">
        <f aca="false">L46+M46</f>
        <v>1545.91</v>
      </c>
      <c r="O46" s="173"/>
      <c r="P46" s="174"/>
      <c r="Q46" s="174"/>
      <c r="R46" s="175"/>
    </row>
    <row r="47" s="176" customFormat="true" ht="28.8" hidden="false" customHeight="true" outlineLevel="0" collapsed="false">
      <c r="A47" s="194" t="s">
        <v>149</v>
      </c>
      <c r="B47" s="171"/>
      <c r="C47" s="171"/>
      <c r="D47" s="171"/>
      <c r="E47" s="171"/>
      <c r="F47" s="171"/>
      <c r="G47" s="171"/>
      <c r="H47" s="180" t="s">
        <v>164</v>
      </c>
      <c r="I47" s="172"/>
      <c r="J47" s="148" t="s">
        <v>80</v>
      </c>
      <c r="K47" s="189" t="n">
        <v>2</v>
      </c>
      <c r="L47" s="178" t="n">
        <v>627.27</v>
      </c>
      <c r="M47" s="179" t="n">
        <v>57.35</v>
      </c>
      <c r="N47" s="195" t="n">
        <f aca="false">L47+M47</f>
        <v>684.62</v>
      </c>
      <c r="O47" s="173"/>
      <c r="P47" s="174"/>
      <c r="Q47" s="174"/>
      <c r="R47" s="175"/>
    </row>
    <row r="48" s="176" customFormat="true" ht="28.8" hidden="false" customHeight="true" outlineLevel="0" collapsed="false">
      <c r="A48" s="194" t="s">
        <v>151</v>
      </c>
      <c r="B48" s="171"/>
      <c r="C48" s="171"/>
      <c r="D48" s="171"/>
      <c r="E48" s="171"/>
      <c r="F48" s="171"/>
      <c r="G48" s="171"/>
      <c r="H48" s="180" t="s">
        <v>165</v>
      </c>
      <c r="I48" s="172"/>
      <c r="J48" s="148" t="s">
        <v>80</v>
      </c>
      <c r="K48" s="189" t="n">
        <v>14</v>
      </c>
      <c r="L48" s="178" t="n">
        <v>2596.74</v>
      </c>
      <c r="M48" s="179" t="n">
        <v>237.42</v>
      </c>
      <c r="N48" s="195" t="n">
        <f aca="false">L48+M48</f>
        <v>2834.16</v>
      </c>
      <c r="O48" s="173"/>
      <c r="P48" s="174"/>
      <c r="Q48" s="174"/>
      <c r="R48" s="175"/>
    </row>
    <row r="49" s="176" customFormat="true" ht="28.8" hidden="false" customHeight="true" outlineLevel="0" collapsed="false">
      <c r="A49" s="194" t="s">
        <v>166</v>
      </c>
      <c r="B49" s="171"/>
      <c r="C49" s="171"/>
      <c r="D49" s="171"/>
      <c r="E49" s="171"/>
      <c r="F49" s="171"/>
      <c r="G49" s="171"/>
      <c r="H49" s="180" t="s">
        <v>167</v>
      </c>
      <c r="I49" s="172"/>
      <c r="J49" s="148" t="s">
        <v>80</v>
      </c>
      <c r="K49" s="189" t="n">
        <v>4</v>
      </c>
      <c r="L49" s="178" t="n">
        <v>3089.11</v>
      </c>
      <c r="M49" s="179" t="n">
        <v>282.43</v>
      </c>
      <c r="N49" s="195" t="n">
        <f aca="false">L49+M49</f>
        <v>3371.54</v>
      </c>
      <c r="O49" s="173"/>
      <c r="P49" s="174"/>
      <c r="Q49" s="174"/>
      <c r="R49" s="175"/>
    </row>
    <row r="50" s="176" customFormat="true" ht="28.8" hidden="false" customHeight="true" outlineLevel="0" collapsed="false">
      <c r="A50" s="194" t="s">
        <v>168</v>
      </c>
      <c r="B50" s="171"/>
      <c r="C50" s="171"/>
      <c r="D50" s="171"/>
      <c r="E50" s="171"/>
      <c r="F50" s="171"/>
      <c r="G50" s="171"/>
      <c r="H50" s="180" t="s">
        <v>169</v>
      </c>
      <c r="I50" s="172"/>
      <c r="J50" s="148" t="s">
        <v>80</v>
      </c>
      <c r="K50" s="189" t="n">
        <v>2</v>
      </c>
      <c r="L50" s="178" t="n">
        <v>1045.44</v>
      </c>
      <c r="M50" s="179" t="n">
        <v>95.58</v>
      </c>
      <c r="N50" s="195" t="n">
        <f aca="false">L50+M50</f>
        <v>1141.02</v>
      </c>
      <c r="O50" s="173"/>
      <c r="P50" s="174"/>
      <c r="Q50" s="174"/>
      <c r="R50" s="175"/>
    </row>
    <row r="51" s="176" customFormat="true" ht="28.8" hidden="false" customHeight="true" outlineLevel="0" collapsed="false">
      <c r="A51" s="194" t="s">
        <v>170</v>
      </c>
      <c r="B51" s="171"/>
      <c r="C51" s="171"/>
      <c r="D51" s="171"/>
      <c r="E51" s="171"/>
      <c r="F51" s="171"/>
      <c r="G51" s="171"/>
      <c r="H51" s="180" t="s">
        <v>171</v>
      </c>
      <c r="I51" s="172"/>
      <c r="J51" s="148" t="s">
        <v>80</v>
      </c>
      <c r="K51" s="189" t="n">
        <v>14</v>
      </c>
      <c r="L51" s="178" t="n">
        <v>3855.77</v>
      </c>
      <c r="M51" s="179" t="n">
        <v>352.53</v>
      </c>
      <c r="N51" s="195" t="n">
        <f aca="false">L51+M51</f>
        <v>4208.3</v>
      </c>
      <c r="O51" s="173"/>
      <c r="P51" s="174"/>
      <c r="Q51" s="174"/>
      <c r="R51" s="175"/>
    </row>
    <row r="52" s="163" customFormat="true" ht="28.8" hidden="false" customHeight="true" outlineLevel="0" collapsed="false">
      <c r="A52" s="196" t="n">
        <v>2</v>
      </c>
      <c r="B52" s="190" t="s">
        <v>172</v>
      </c>
      <c r="C52" s="191"/>
      <c r="D52" s="191"/>
      <c r="E52" s="192" t="n">
        <f aca="false">SUM(E53:E57)</f>
        <v>0</v>
      </c>
      <c r="F52" s="192" t="n">
        <f aca="false">SUM(F53:F57)</f>
        <v>0</v>
      </c>
      <c r="G52" s="192" t="n">
        <f aca="false">SUM(G53:G57)</f>
        <v>0</v>
      </c>
      <c r="H52" s="192"/>
      <c r="I52" s="192"/>
      <c r="J52" s="192"/>
      <c r="K52" s="192"/>
      <c r="L52" s="192" t="n">
        <f aca="false">SUM(L53:L57)</f>
        <v>18435.65</v>
      </c>
      <c r="M52" s="192" t="n">
        <f aca="false">SUM(M53:M57)</f>
        <v>1685.55</v>
      </c>
      <c r="N52" s="192" t="n">
        <f aca="false">SUM(N53:N57)</f>
        <v>20121.2</v>
      </c>
      <c r="O52" s="183"/>
      <c r="P52" s="161"/>
      <c r="Q52" s="161"/>
      <c r="R52" s="162"/>
    </row>
    <row r="53" s="176" customFormat="true" ht="28.8" hidden="false" customHeight="true" outlineLevel="0" collapsed="false">
      <c r="A53" s="194" t="s">
        <v>130</v>
      </c>
      <c r="B53" s="171"/>
      <c r="C53" s="171"/>
      <c r="D53" s="171"/>
      <c r="E53" s="171"/>
      <c r="F53" s="171"/>
      <c r="G53" s="171"/>
      <c r="H53" s="180" t="s">
        <v>173</v>
      </c>
      <c r="I53" s="172"/>
      <c r="J53" s="148" t="s">
        <v>80</v>
      </c>
      <c r="K53" s="189" t="n">
        <v>3</v>
      </c>
      <c r="L53" s="178" t="n">
        <v>2253.37</v>
      </c>
      <c r="M53" s="179" t="n">
        <v>206.02</v>
      </c>
      <c r="N53" s="195" t="n">
        <f aca="false">L53+M53</f>
        <v>2459.39</v>
      </c>
      <c r="O53" s="173"/>
      <c r="P53" s="174"/>
      <c r="Q53" s="174"/>
      <c r="R53" s="175"/>
    </row>
    <row r="54" s="176" customFormat="true" ht="28.8" hidden="false" customHeight="true" outlineLevel="0" collapsed="false">
      <c r="A54" s="194" t="s">
        <v>132</v>
      </c>
      <c r="B54" s="171"/>
      <c r="C54" s="171"/>
      <c r="D54" s="171"/>
      <c r="E54" s="171"/>
      <c r="F54" s="171"/>
      <c r="G54" s="171"/>
      <c r="H54" s="180" t="s">
        <v>174</v>
      </c>
      <c r="I54" s="172"/>
      <c r="J54" s="148" t="s">
        <v>80</v>
      </c>
      <c r="K54" s="189" t="n">
        <v>3</v>
      </c>
      <c r="L54" s="178" t="n">
        <v>893.68</v>
      </c>
      <c r="M54" s="179" t="n">
        <v>81.71</v>
      </c>
      <c r="N54" s="195" t="n">
        <f aca="false">L54+M54</f>
        <v>975.39</v>
      </c>
      <c r="O54" s="173"/>
      <c r="P54" s="174"/>
      <c r="Q54" s="174"/>
      <c r="R54" s="175"/>
    </row>
    <row r="55" s="176" customFormat="true" ht="28.8" hidden="false" customHeight="true" outlineLevel="0" collapsed="false">
      <c r="A55" s="194" t="s">
        <v>134</v>
      </c>
      <c r="B55" s="171"/>
      <c r="C55" s="171"/>
      <c r="D55" s="171"/>
      <c r="E55" s="171"/>
      <c r="F55" s="171"/>
      <c r="G55" s="171"/>
      <c r="H55" s="180" t="s">
        <v>175</v>
      </c>
      <c r="I55" s="172"/>
      <c r="J55" s="148" t="s">
        <v>80</v>
      </c>
      <c r="K55" s="189" t="n">
        <v>3</v>
      </c>
      <c r="L55" s="178" t="n">
        <v>10270.47</v>
      </c>
      <c r="M55" s="179" t="n">
        <v>939.02</v>
      </c>
      <c r="N55" s="195" t="n">
        <f aca="false">L55+M55</f>
        <v>11209.49</v>
      </c>
      <c r="O55" s="173"/>
      <c r="P55" s="174"/>
      <c r="Q55" s="174"/>
      <c r="R55" s="175"/>
    </row>
    <row r="56" s="176" customFormat="true" ht="28.8" hidden="false" customHeight="true" outlineLevel="0" collapsed="false">
      <c r="A56" s="194" t="s">
        <v>140</v>
      </c>
      <c r="B56" s="171"/>
      <c r="C56" s="171"/>
      <c r="D56" s="171"/>
      <c r="E56" s="171"/>
      <c r="F56" s="171"/>
      <c r="G56" s="171"/>
      <c r="H56" s="180" t="s">
        <v>169</v>
      </c>
      <c r="I56" s="172"/>
      <c r="J56" s="148" t="s">
        <v>80</v>
      </c>
      <c r="K56" s="189" t="n">
        <v>3</v>
      </c>
      <c r="L56" s="178" t="n">
        <v>3136.33</v>
      </c>
      <c r="M56" s="179" t="n">
        <v>286.75</v>
      </c>
      <c r="N56" s="195" t="n">
        <f aca="false">L56+M56</f>
        <v>3423.08</v>
      </c>
      <c r="O56" s="173"/>
      <c r="P56" s="174"/>
      <c r="Q56" s="174"/>
      <c r="R56" s="175"/>
    </row>
    <row r="57" s="176" customFormat="true" ht="28.8" hidden="false" customHeight="true" outlineLevel="0" collapsed="false">
      <c r="A57" s="194" t="s">
        <v>142</v>
      </c>
      <c r="B57" s="171"/>
      <c r="C57" s="171"/>
      <c r="D57" s="171"/>
      <c r="E57" s="171"/>
      <c r="F57" s="171"/>
      <c r="G57" s="171"/>
      <c r="H57" s="180" t="s">
        <v>164</v>
      </c>
      <c r="I57" s="172"/>
      <c r="J57" s="148" t="s">
        <v>80</v>
      </c>
      <c r="K57" s="189" t="n">
        <v>3</v>
      </c>
      <c r="L57" s="178" t="n">
        <v>1881.8</v>
      </c>
      <c r="M57" s="179" t="n">
        <v>172.05</v>
      </c>
      <c r="N57" s="195" t="n">
        <f aca="false">L57+M57</f>
        <v>2053.85</v>
      </c>
      <c r="O57" s="173"/>
      <c r="P57" s="174"/>
      <c r="Q57" s="174"/>
      <c r="R57" s="175"/>
    </row>
    <row r="58" s="163" customFormat="true" ht="28.8" hidden="false" customHeight="true" outlineLevel="0" collapsed="false">
      <c r="A58" s="196" t="n">
        <v>3</v>
      </c>
      <c r="B58" s="190" t="s">
        <v>176</v>
      </c>
      <c r="C58" s="191"/>
      <c r="D58" s="191"/>
      <c r="E58" s="192" t="n">
        <f aca="false">SUM(E59:E61)</f>
        <v>0</v>
      </c>
      <c r="F58" s="192" t="n">
        <f aca="false">SUM(F59:F61)</f>
        <v>0</v>
      </c>
      <c r="G58" s="192" t="n">
        <f aca="false">SUM(G59:G61)</f>
        <v>0</v>
      </c>
      <c r="H58" s="192"/>
      <c r="I58" s="192"/>
      <c r="J58" s="192"/>
      <c r="K58" s="192"/>
      <c r="L58" s="192" t="n">
        <f aca="false">SUM(L59:L61)</f>
        <v>2460.92</v>
      </c>
      <c r="M58" s="192" t="n">
        <f aca="false">SUM(M59:M61)</f>
        <v>225</v>
      </c>
      <c r="N58" s="192" t="n">
        <f aca="false">SUM(N59:N61)</f>
        <v>2685.92</v>
      </c>
      <c r="O58" s="183"/>
      <c r="P58" s="161"/>
      <c r="Q58" s="161"/>
      <c r="R58" s="162"/>
    </row>
    <row r="59" s="176" customFormat="true" ht="28.8" hidden="false" customHeight="true" outlineLevel="0" collapsed="false">
      <c r="A59" s="194" t="s">
        <v>130</v>
      </c>
      <c r="B59" s="171"/>
      <c r="C59" s="171"/>
      <c r="D59" s="171"/>
      <c r="E59" s="171"/>
      <c r="F59" s="171"/>
      <c r="G59" s="171"/>
      <c r="H59" s="180" t="s">
        <v>174</v>
      </c>
      <c r="I59" s="172"/>
      <c r="J59" s="148" t="s">
        <v>80</v>
      </c>
      <c r="K59" s="189" t="n">
        <v>3</v>
      </c>
      <c r="L59" s="178" t="n">
        <v>893.68</v>
      </c>
      <c r="M59" s="179" t="n">
        <v>81.71</v>
      </c>
      <c r="N59" s="195" t="n">
        <f aca="false">L59+M59</f>
        <v>975.39</v>
      </c>
      <c r="O59" s="173"/>
      <c r="P59" s="174"/>
      <c r="Q59" s="174"/>
      <c r="R59" s="175"/>
    </row>
    <row r="60" s="176" customFormat="true" ht="28.8" hidden="false" customHeight="true" outlineLevel="0" collapsed="false">
      <c r="A60" s="194" t="s">
        <v>132</v>
      </c>
      <c r="B60" s="171"/>
      <c r="C60" s="171"/>
      <c r="D60" s="171"/>
      <c r="E60" s="171"/>
      <c r="F60" s="171"/>
      <c r="G60" s="171"/>
      <c r="H60" s="180" t="s">
        <v>165</v>
      </c>
      <c r="I60" s="172"/>
      <c r="J60" s="148" t="s">
        <v>80</v>
      </c>
      <c r="K60" s="189" t="n">
        <v>6</v>
      </c>
      <c r="L60" s="178" t="n">
        <v>1112.89</v>
      </c>
      <c r="M60" s="179" t="n">
        <v>101.75</v>
      </c>
      <c r="N60" s="195" t="n">
        <f aca="false">L60+M60</f>
        <v>1214.64</v>
      </c>
      <c r="O60" s="173"/>
      <c r="P60" s="174"/>
      <c r="Q60" s="174"/>
      <c r="R60" s="175"/>
    </row>
    <row r="61" s="176" customFormat="true" ht="28.8" hidden="false" customHeight="true" outlineLevel="0" collapsed="false">
      <c r="A61" s="194" t="s">
        <v>134</v>
      </c>
      <c r="B61" s="171"/>
      <c r="C61" s="171"/>
      <c r="D61" s="171"/>
      <c r="E61" s="171"/>
      <c r="F61" s="171"/>
      <c r="G61" s="171"/>
      <c r="H61" s="180" t="s">
        <v>177</v>
      </c>
      <c r="I61" s="172"/>
      <c r="J61" s="189" t="s">
        <v>124</v>
      </c>
      <c r="K61" s="189" t="n">
        <v>18</v>
      </c>
      <c r="L61" s="178" t="n">
        <v>454.35</v>
      </c>
      <c r="M61" s="179" t="n">
        <v>41.54</v>
      </c>
      <c r="N61" s="195" t="n">
        <f aca="false">L61+M61</f>
        <v>495.89</v>
      </c>
      <c r="O61" s="173"/>
      <c r="P61" s="174"/>
      <c r="Q61" s="174"/>
      <c r="R61" s="175"/>
    </row>
    <row r="62" s="163" customFormat="true" ht="28.8" hidden="false" customHeight="true" outlineLevel="0" collapsed="false">
      <c r="A62" s="196" t="n">
        <v>4</v>
      </c>
      <c r="B62" s="190" t="s">
        <v>178</v>
      </c>
      <c r="C62" s="191"/>
      <c r="D62" s="191"/>
      <c r="E62" s="192" t="n">
        <f aca="false">SUM(E63:E66)</f>
        <v>0</v>
      </c>
      <c r="F62" s="192" t="n">
        <f aca="false">SUM(F63:F66)</f>
        <v>0</v>
      </c>
      <c r="G62" s="192" t="n">
        <f aca="false">SUM(G63:G66)</f>
        <v>0</v>
      </c>
      <c r="H62" s="192"/>
      <c r="I62" s="192"/>
      <c r="J62" s="192"/>
      <c r="K62" s="192"/>
      <c r="L62" s="192" t="n">
        <f aca="false">SUM(L63:L66)</f>
        <v>34638.07</v>
      </c>
      <c r="M62" s="192" t="n">
        <f aca="false">SUM(M63:M66)</f>
        <v>3166.92</v>
      </c>
      <c r="N62" s="192" t="n">
        <f aca="false">SUM(N63:N66)</f>
        <v>37804.99</v>
      </c>
      <c r="O62" s="183"/>
      <c r="P62" s="161"/>
      <c r="Q62" s="161"/>
      <c r="R62" s="162"/>
    </row>
    <row r="63" s="176" customFormat="true" ht="28.8" hidden="false" customHeight="true" outlineLevel="0" collapsed="false">
      <c r="A63" s="194" t="s">
        <v>130</v>
      </c>
      <c r="B63" s="171"/>
      <c r="C63" s="171"/>
      <c r="D63" s="171"/>
      <c r="E63" s="171"/>
      <c r="F63" s="171"/>
      <c r="G63" s="171"/>
      <c r="H63" s="180" t="s">
        <v>179</v>
      </c>
      <c r="I63" s="172"/>
      <c r="J63" s="148" t="s">
        <v>180</v>
      </c>
      <c r="K63" s="189" t="n">
        <v>2</v>
      </c>
      <c r="L63" s="178" t="n">
        <v>7603.22</v>
      </c>
      <c r="M63" s="179" t="n">
        <v>695.15</v>
      </c>
      <c r="N63" s="195" t="n">
        <f aca="false">L63+M63</f>
        <v>8298.37</v>
      </c>
      <c r="O63" s="173"/>
      <c r="P63" s="174"/>
      <c r="Q63" s="174"/>
      <c r="R63" s="175"/>
    </row>
    <row r="64" s="176" customFormat="true" ht="28.8" hidden="false" customHeight="true" outlineLevel="0" collapsed="false">
      <c r="A64" s="194" t="s">
        <v>132</v>
      </c>
      <c r="B64" s="171"/>
      <c r="C64" s="171"/>
      <c r="D64" s="171"/>
      <c r="E64" s="171"/>
      <c r="F64" s="171"/>
      <c r="G64" s="171"/>
      <c r="H64" s="180" t="s">
        <v>181</v>
      </c>
      <c r="I64" s="172"/>
      <c r="J64" s="148" t="s">
        <v>180</v>
      </c>
      <c r="K64" s="189" t="n">
        <v>3</v>
      </c>
      <c r="L64" s="178" t="n">
        <v>2242.64</v>
      </c>
      <c r="M64" s="179" t="n">
        <v>205.04</v>
      </c>
      <c r="N64" s="195" t="n">
        <f aca="false">L64+M64</f>
        <v>2447.68</v>
      </c>
      <c r="O64" s="173"/>
      <c r="P64" s="174"/>
      <c r="Q64" s="174"/>
      <c r="R64" s="175"/>
    </row>
    <row r="65" s="176" customFormat="true" ht="28.8" hidden="false" customHeight="true" outlineLevel="0" collapsed="false">
      <c r="A65" s="194" t="s">
        <v>134</v>
      </c>
      <c r="B65" s="171"/>
      <c r="C65" s="171"/>
      <c r="D65" s="171"/>
      <c r="E65" s="171"/>
      <c r="F65" s="171"/>
      <c r="G65" s="171"/>
      <c r="H65" s="180" t="s">
        <v>182</v>
      </c>
      <c r="I65" s="172"/>
      <c r="J65" s="148" t="s">
        <v>180</v>
      </c>
      <c r="K65" s="189" t="n">
        <v>1</v>
      </c>
      <c r="L65" s="178" t="n">
        <v>8395.22</v>
      </c>
      <c r="M65" s="179" t="n">
        <v>767.57</v>
      </c>
      <c r="N65" s="195" t="n">
        <f aca="false">L65+M65</f>
        <v>9162.79</v>
      </c>
      <c r="O65" s="173"/>
      <c r="P65" s="174"/>
      <c r="Q65" s="174"/>
      <c r="R65" s="175"/>
    </row>
    <row r="66" s="176" customFormat="true" ht="28.8" hidden="false" customHeight="true" outlineLevel="0" collapsed="false">
      <c r="A66" s="194" t="s">
        <v>140</v>
      </c>
      <c r="B66" s="171"/>
      <c r="C66" s="171"/>
      <c r="D66" s="171"/>
      <c r="E66" s="171"/>
      <c r="F66" s="171"/>
      <c r="G66" s="171"/>
      <c r="H66" s="180" t="s">
        <v>183</v>
      </c>
      <c r="I66" s="172"/>
      <c r="J66" s="148" t="s">
        <v>180</v>
      </c>
      <c r="K66" s="189" t="n">
        <v>1</v>
      </c>
      <c r="L66" s="178" t="n">
        <v>16396.99</v>
      </c>
      <c r="M66" s="179" t="n">
        <v>1499.16</v>
      </c>
      <c r="N66" s="195" t="n">
        <f aca="false">L66+M66</f>
        <v>17896.15</v>
      </c>
      <c r="O66" s="173"/>
      <c r="P66" s="174"/>
      <c r="Q66" s="174"/>
      <c r="R66" s="175"/>
    </row>
    <row r="67" s="163" customFormat="true" ht="28.8" hidden="false" customHeight="true" outlineLevel="0" collapsed="false">
      <c r="A67" s="196" t="n">
        <v>5</v>
      </c>
      <c r="B67" s="190" t="s">
        <v>184</v>
      </c>
      <c r="C67" s="191"/>
      <c r="D67" s="191"/>
      <c r="E67" s="192" t="n">
        <f aca="false">SUM(E68:E69)</f>
        <v>0</v>
      </c>
      <c r="F67" s="192" t="n">
        <f aca="false">SUM(F68:F69)</f>
        <v>0</v>
      </c>
      <c r="G67" s="192" t="n">
        <f aca="false">SUM(G68:G69)</f>
        <v>0</v>
      </c>
      <c r="H67" s="192"/>
      <c r="I67" s="192"/>
      <c r="J67" s="192"/>
      <c r="K67" s="192"/>
      <c r="L67" s="192" t="n">
        <f aca="false">SUM(L68:L69)</f>
        <v>19295.71</v>
      </c>
      <c r="M67" s="192" t="n">
        <f aca="false">SUM(M68:M69)</f>
        <v>1764.19</v>
      </c>
      <c r="N67" s="192" t="n">
        <f aca="false">SUM(N68:N69)</f>
        <v>21059.9</v>
      </c>
      <c r="O67" s="183"/>
      <c r="P67" s="161"/>
      <c r="Q67" s="161"/>
      <c r="R67" s="162"/>
    </row>
    <row r="68" s="176" customFormat="true" ht="28.8" hidden="false" customHeight="true" outlineLevel="0" collapsed="false">
      <c r="A68" s="194" t="s">
        <v>130</v>
      </c>
      <c r="B68" s="171"/>
      <c r="C68" s="171"/>
      <c r="D68" s="171"/>
      <c r="E68" s="171"/>
      <c r="F68" s="171"/>
      <c r="G68" s="171"/>
      <c r="H68" s="180" t="s">
        <v>185</v>
      </c>
      <c r="I68" s="172"/>
      <c r="J68" s="148" t="s">
        <v>180</v>
      </c>
      <c r="K68" s="189" t="n">
        <v>1</v>
      </c>
      <c r="L68" s="178" t="n">
        <v>16637.14</v>
      </c>
      <c r="M68" s="179" t="n">
        <v>1521.12</v>
      </c>
      <c r="N68" s="195" t="n">
        <f aca="false">L68+M68</f>
        <v>18158.26</v>
      </c>
      <c r="O68" s="173"/>
      <c r="P68" s="174"/>
      <c r="Q68" s="174"/>
      <c r="R68" s="175"/>
    </row>
    <row r="69" s="176" customFormat="true" ht="31.2" hidden="false" customHeight="false" outlineLevel="0" collapsed="false">
      <c r="A69" s="194" t="s">
        <v>132</v>
      </c>
      <c r="B69" s="171"/>
      <c r="C69" s="171"/>
      <c r="D69" s="171"/>
      <c r="E69" s="171"/>
      <c r="F69" s="171"/>
      <c r="G69" s="171"/>
      <c r="H69" s="180" t="s">
        <v>186</v>
      </c>
      <c r="I69" s="172"/>
      <c r="J69" s="148" t="s">
        <v>180</v>
      </c>
      <c r="K69" s="189" t="n">
        <v>1</v>
      </c>
      <c r="L69" s="178" t="n">
        <v>2658.57</v>
      </c>
      <c r="M69" s="179" t="n">
        <v>243.07</v>
      </c>
      <c r="N69" s="195" t="n">
        <f aca="false">L69+M69</f>
        <v>2901.64</v>
      </c>
      <c r="O69" s="173"/>
      <c r="P69" s="174"/>
      <c r="Q69" s="174"/>
      <c r="R69" s="175"/>
    </row>
    <row r="70" s="163" customFormat="true" ht="28.8" hidden="false" customHeight="true" outlineLevel="0" collapsed="false">
      <c r="A70" s="198" t="s">
        <v>187</v>
      </c>
      <c r="B70" s="185"/>
      <c r="C70" s="185"/>
      <c r="D70" s="185"/>
      <c r="E70" s="185"/>
      <c r="F70" s="185"/>
      <c r="G70" s="185"/>
      <c r="H70" s="199" t="s">
        <v>188</v>
      </c>
      <c r="I70" s="186"/>
      <c r="J70" s="200" t="s">
        <v>77</v>
      </c>
      <c r="K70" s="191" t="n">
        <v>2</v>
      </c>
      <c r="L70" s="192" t="n">
        <v>26515.19</v>
      </c>
      <c r="M70" s="201" t="n">
        <v>2424.26</v>
      </c>
      <c r="N70" s="202" t="n">
        <f aca="false">L70+M70</f>
        <v>28939.45</v>
      </c>
      <c r="O70" s="183"/>
      <c r="P70" s="161"/>
      <c r="Q70" s="161"/>
      <c r="R70" s="162"/>
    </row>
    <row r="71" s="163" customFormat="true" ht="28.8" hidden="false" customHeight="true" outlineLevel="0" collapsed="false">
      <c r="A71" s="198" t="s">
        <v>189</v>
      </c>
      <c r="B71" s="185"/>
      <c r="C71" s="185"/>
      <c r="D71" s="185"/>
      <c r="E71" s="185"/>
      <c r="F71" s="185"/>
      <c r="G71" s="185"/>
      <c r="H71" s="199" t="s">
        <v>190</v>
      </c>
      <c r="I71" s="186"/>
      <c r="J71" s="200" t="s">
        <v>77</v>
      </c>
      <c r="K71" s="191" t="n">
        <v>1</v>
      </c>
      <c r="L71" s="192" t="n">
        <v>2985.69</v>
      </c>
      <c r="M71" s="201" t="n">
        <v>272.98</v>
      </c>
      <c r="N71" s="202" t="n">
        <f aca="false">L71+M71</f>
        <v>3258.67</v>
      </c>
      <c r="O71" s="183"/>
      <c r="P71" s="161"/>
      <c r="Q71" s="161"/>
      <c r="R71" s="162"/>
    </row>
    <row r="72" s="163" customFormat="true" ht="28.8" hidden="false" customHeight="true" outlineLevel="0" collapsed="false">
      <c r="A72" s="198" t="s">
        <v>191</v>
      </c>
      <c r="B72" s="185"/>
      <c r="C72" s="185"/>
      <c r="D72" s="185"/>
      <c r="E72" s="185"/>
      <c r="F72" s="185"/>
      <c r="G72" s="185"/>
      <c r="H72" s="199" t="s">
        <v>192</v>
      </c>
      <c r="I72" s="186"/>
      <c r="J72" s="200" t="s">
        <v>77</v>
      </c>
      <c r="K72" s="191" t="n">
        <v>2</v>
      </c>
      <c r="L72" s="192" t="n">
        <v>4186.26</v>
      </c>
      <c r="M72" s="201" t="n">
        <v>382.75</v>
      </c>
      <c r="N72" s="202" t="n">
        <f aca="false">L72+M72</f>
        <v>4569.01</v>
      </c>
      <c r="O72" s="183"/>
      <c r="P72" s="161"/>
      <c r="Q72" s="161"/>
      <c r="R72" s="162"/>
    </row>
    <row r="73" s="163" customFormat="true" ht="28.8" hidden="false" customHeight="true" outlineLevel="0" collapsed="false">
      <c r="A73" s="198" t="s">
        <v>193</v>
      </c>
      <c r="B73" s="185"/>
      <c r="C73" s="185"/>
      <c r="D73" s="185"/>
      <c r="E73" s="185"/>
      <c r="F73" s="185"/>
      <c r="G73" s="185"/>
      <c r="H73" s="199" t="s">
        <v>194</v>
      </c>
      <c r="I73" s="186"/>
      <c r="J73" s="200" t="s">
        <v>180</v>
      </c>
      <c r="K73" s="191" t="n">
        <v>2</v>
      </c>
      <c r="L73" s="192" t="n">
        <v>11895.35</v>
      </c>
      <c r="M73" s="201" t="n">
        <v>1087.58</v>
      </c>
      <c r="N73" s="202" t="n">
        <f aca="false">L73+M73</f>
        <v>12982.93</v>
      </c>
      <c r="O73" s="183"/>
      <c r="P73" s="161"/>
      <c r="Q73" s="161"/>
      <c r="R73" s="162"/>
    </row>
    <row r="74" s="163" customFormat="true" ht="28.8" hidden="false" customHeight="true" outlineLevel="0" collapsed="false">
      <c r="A74" s="198" t="s">
        <v>100</v>
      </c>
      <c r="B74" s="185"/>
      <c r="C74" s="185"/>
      <c r="D74" s="185"/>
      <c r="E74" s="185"/>
      <c r="F74" s="185"/>
      <c r="G74" s="185"/>
      <c r="H74" s="199" t="s">
        <v>195</v>
      </c>
      <c r="I74" s="186"/>
      <c r="J74" s="200" t="s">
        <v>180</v>
      </c>
      <c r="K74" s="191" t="n">
        <v>4</v>
      </c>
      <c r="L74" s="192" t="n">
        <v>42553.48</v>
      </c>
      <c r="M74" s="201" t="n">
        <v>3890.62</v>
      </c>
      <c r="N74" s="202" t="n">
        <f aca="false">L74+M74</f>
        <v>46444.1</v>
      </c>
      <c r="O74" s="183"/>
      <c r="P74" s="161"/>
      <c r="Q74" s="161"/>
      <c r="R74" s="162"/>
    </row>
    <row r="75" s="163" customFormat="true" ht="28.8" hidden="false" customHeight="true" outlineLevel="0" collapsed="false">
      <c r="A75" s="198" t="s">
        <v>196</v>
      </c>
      <c r="B75" s="185"/>
      <c r="C75" s="185"/>
      <c r="D75" s="185"/>
      <c r="E75" s="185"/>
      <c r="F75" s="185"/>
      <c r="G75" s="185"/>
      <c r="H75" s="199" t="s">
        <v>197</v>
      </c>
      <c r="I75" s="186"/>
      <c r="J75" s="200" t="s">
        <v>180</v>
      </c>
      <c r="K75" s="191" t="n">
        <v>1</v>
      </c>
      <c r="L75" s="192" t="n">
        <v>1859.93</v>
      </c>
      <c r="M75" s="201" t="n">
        <v>170.05</v>
      </c>
      <c r="N75" s="202" t="n">
        <f aca="false">L75+M75</f>
        <v>2029.98</v>
      </c>
      <c r="O75" s="183"/>
      <c r="P75" s="161"/>
      <c r="Q75" s="161"/>
      <c r="R75" s="162"/>
    </row>
    <row r="76" s="163" customFormat="true" ht="28.8" hidden="false" customHeight="true" outlineLevel="0" collapsed="false">
      <c r="A76" s="198" t="s">
        <v>198</v>
      </c>
      <c r="B76" s="185"/>
      <c r="C76" s="185"/>
      <c r="D76" s="185"/>
      <c r="E76" s="185"/>
      <c r="F76" s="185"/>
      <c r="G76" s="185"/>
      <c r="H76" s="199" t="s">
        <v>199</v>
      </c>
      <c r="I76" s="186"/>
      <c r="J76" s="200" t="s">
        <v>180</v>
      </c>
      <c r="K76" s="191" t="n">
        <v>2</v>
      </c>
      <c r="L76" s="192" t="n">
        <v>15380.16</v>
      </c>
      <c r="M76" s="201" t="n">
        <v>1406.19</v>
      </c>
      <c r="N76" s="202" t="n">
        <f aca="false">L76+M76</f>
        <v>16786.35</v>
      </c>
      <c r="O76" s="183"/>
      <c r="P76" s="161"/>
      <c r="Q76" s="161"/>
      <c r="R76" s="162"/>
    </row>
    <row r="77" s="163" customFormat="true" ht="28.8" hidden="false" customHeight="true" outlineLevel="0" collapsed="false">
      <c r="A77" s="198" t="s">
        <v>200</v>
      </c>
      <c r="B77" s="185"/>
      <c r="C77" s="185"/>
      <c r="D77" s="185"/>
      <c r="E77" s="185"/>
      <c r="F77" s="185"/>
      <c r="G77" s="185"/>
      <c r="H77" s="199" t="s">
        <v>201</v>
      </c>
      <c r="I77" s="186"/>
      <c r="J77" s="200" t="s">
        <v>180</v>
      </c>
      <c r="K77" s="191" t="n">
        <v>2</v>
      </c>
      <c r="L77" s="192" t="n">
        <v>528.34</v>
      </c>
      <c r="M77" s="201" t="n">
        <v>48.31</v>
      </c>
      <c r="N77" s="202" t="n">
        <f aca="false">L77+M77</f>
        <v>576.65</v>
      </c>
      <c r="O77" s="183"/>
      <c r="P77" s="161"/>
      <c r="Q77" s="161"/>
      <c r="R77" s="162"/>
    </row>
    <row r="78" s="163" customFormat="true" ht="28.8" hidden="false" customHeight="true" outlineLevel="0" collapsed="false">
      <c r="A78" s="198" t="s">
        <v>202</v>
      </c>
      <c r="B78" s="185"/>
      <c r="C78" s="185"/>
      <c r="D78" s="185"/>
      <c r="E78" s="185"/>
      <c r="F78" s="185"/>
      <c r="G78" s="185"/>
      <c r="H78" s="199" t="s">
        <v>203</v>
      </c>
      <c r="I78" s="186"/>
      <c r="J78" s="200" t="s">
        <v>180</v>
      </c>
      <c r="K78" s="191" t="n">
        <v>4</v>
      </c>
      <c r="L78" s="192" t="n">
        <v>6262.43</v>
      </c>
      <c r="M78" s="201" t="n">
        <v>572.57</v>
      </c>
      <c r="N78" s="202" t="n">
        <f aca="false">L78+M78</f>
        <v>6835</v>
      </c>
      <c r="O78" s="183"/>
      <c r="P78" s="161"/>
      <c r="Q78" s="161"/>
      <c r="R78" s="162"/>
    </row>
    <row r="79" s="163" customFormat="true" ht="28.8" hidden="false" customHeight="true" outlineLevel="0" collapsed="false">
      <c r="A79" s="198" t="s">
        <v>204</v>
      </c>
      <c r="B79" s="185"/>
      <c r="C79" s="185"/>
      <c r="D79" s="185"/>
      <c r="E79" s="185"/>
      <c r="F79" s="185"/>
      <c r="G79" s="185"/>
      <c r="H79" s="190" t="s">
        <v>205</v>
      </c>
      <c r="I79" s="186"/>
      <c r="J79" s="200" t="s">
        <v>180</v>
      </c>
      <c r="K79" s="191" t="n">
        <v>6</v>
      </c>
      <c r="L79" s="192" t="n">
        <v>2482.08</v>
      </c>
      <c r="M79" s="201" t="n">
        <v>226.93</v>
      </c>
      <c r="N79" s="202" t="n">
        <f aca="false">L79+M79</f>
        <v>2709.01</v>
      </c>
      <c r="O79" s="183"/>
      <c r="P79" s="161"/>
      <c r="Q79" s="161"/>
      <c r="R79" s="162"/>
    </row>
    <row r="80" s="163" customFormat="true" ht="28.8" hidden="false" customHeight="true" outlineLevel="0" collapsed="false">
      <c r="A80" s="198" t="s">
        <v>206</v>
      </c>
      <c r="B80" s="185"/>
      <c r="C80" s="185"/>
      <c r="D80" s="185"/>
      <c r="E80" s="185"/>
      <c r="F80" s="185"/>
      <c r="G80" s="185"/>
      <c r="H80" s="190" t="s">
        <v>207</v>
      </c>
      <c r="I80" s="186"/>
      <c r="J80" s="191" t="s">
        <v>124</v>
      </c>
      <c r="K80" s="191" t="n">
        <v>10</v>
      </c>
      <c r="L80" s="192" t="n">
        <v>730.69</v>
      </c>
      <c r="M80" s="201" t="n">
        <v>66.81</v>
      </c>
      <c r="N80" s="202" t="n">
        <f aca="false">L80+M80</f>
        <v>797.5</v>
      </c>
      <c r="O80" s="183"/>
      <c r="P80" s="161"/>
      <c r="Q80" s="161"/>
      <c r="R80" s="162"/>
    </row>
    <row r="81" s="163" customFormat="true" ht="28.8" hidden="false" customHeight="true" outlineLevel="0" collapsed="false">
      <c r="A81" s="203" t="s">
        <v>208</v>
      </c>
      <c r="B81" s="185"/>
      <c r="C81" s="185"/>
      <c r="D81" s="185"/>
      <c r="E81" s="185"/>
      <c r="F81" s="185"/>
      <c r="G81" s="185"/>
      <c r="H81" s="190" t="s">
        <v>209</v>
      </c>
      <c r="I81" s="186"/>
      <c r="J81" s="191" t="s">
        <v>124</v>
      </c>
      <c r="K81" s="191" t="n">
        <v>6</v>
      </c>
      <c r="L81" s="192" t="n">
        <v>843.1</v>
      </c>
      <c r="M81" s="201" t="n">
        <v>77.08</v>
      </c>
      <c r="N81" s="202" t="n">
        <f aca="false">L81+M81</f>
        <v>920.18</v>
      </c>
      <c r="O81" s="183"/>
      <c r="P81" s="183"/>
      <c r="Q81" s="183"/>
      <c r="R81" s="204"/>
    </row>
    <row r="82" s="163" customFormat="true" ht="28.8" hidden="false" customHeight="true" outlineLevel="0" collapsed="false">
      <c r="A82" s="198" t="s">
        <v>210</v>
      </c>
      <c r="B82" s="185"/>
      <c r="C82" s="185"/>
      <c r="D82" s="185"/>
      <c r="E82" s="185"/>
      <c r="F82" s="185"/>
      <c r="G82" s="185"/>
      <c r="H82" s="199" t="s">
        <v>211</v>
      </c>
      <c r="I82" s="186"/>
      <c r="J82" s="200" t="s">
        <v>83</v>
      </c>
      <c r="K82" s="191" t="n">
        <v>1</v>
      </c>
      <c r="L82" s="192" t="n">
        <v>2473.09</v>
      </c>
      <c r="M82" s="201" t="n">
        <v>226.11</v>
      </c>
      <c r="N82" s="202" t="n">
        <f aca="false">L82+M82</f>
        <v>2699.2</v>
      </c>
      <c r="O82" s="183"/>
      <c r="P82" s="161"/>
      <c r="Q82" s="161"/>
      <c r="R82" s="162"/>
    </row>
    <row r="83" s="163" customFormat="true" ht="28.8" hidden="false" customHeight="true" outlineLevel="0" collapsed="false">
      <c r="A83" s="198" t="s">
        <v>212</v>
      </c>
      <c r="B83" s="185"/>
      <c r="C83" s="185"/>
      <c r="D83" s="185"/>
      <c r="E83" s="185"/>
      <c r="F83" s="185"/>
      <c r="G83" s="185"/>
      <c r="H83" s="190" t="s">
        <v>213</v>
      </c>
      <c r="I83" s="186"/>
      <c r="J83" s="200" t="s">
        <v>77</v>
      </c>
      <c r="K83" s="191" t="n">
        <v>4</v>
      </c>
      <c r="L83" s="192" t="n">
        <v>11915.79</v>
      </c>
      <c r="M83" s="201" t="n">
        <v>1089.45</v>
      </c>
      <c r="N83" s="202" t="n">
        <f aca="false">L83+M83</f>
        <v>13005.24</v>
      </c>
      <c r="O83" s="183"/>
      <c r="P83" s="161"/>
      <c r="Q83" s="161"/>
      <c r="R83" s="162"/>
    </row>
    <row r="84" s="163" customFormat="true" ht="28.8" hidden="false" customHeight="true" outlineLevel="0" collapsed="false">
      <c r="A84" s="198" t="s">
        <v>102</v>
      </c>
      <c r="B84" s="185"/>
      <c r="C84" s="185"/>
      <c r="D84" s="185"/>
      <c r="E84" s="185"/>
      <c r="F84" s="185"/>
      <c r="G84" s="185"/>
      <c r="H84" s="190" t="s">
        <v>214</v>
      </c>
      <c r="I84" s="186"/>
      <c r="J84" s="200" t="s">
        <v>77</v>
      </c>
      <c r="K84" s="191" t="n">
        <v>3</v>
      </c>
      <c r="L84" s="192" t="n">
        <v>2192.06</v>
      </c>
      <c r="M84" s="201" t="n">
        <v>200.42</v>
      </c>
      <c r="N84" s="202" t="n">
        <f aca="false">L84+M84</f>
        <v>2392.48</v>
      </c>
      <c r="O84" s="183"/>
      <c r="P84" s="161"/>
      <c r="Q84" s="161"/>
      <c r="R84" s="162"/>
    </row>
    <row r="85" s="163" customFormat="true" ht="28.8" hidden="false" customHeight="true" outlineLevel="0" collapsed="false">
      <c r="A85" s="198" t="s">
        <v>215</v>
      </c>
      <c r="B85" s="185"/>
      <c r="C85" s="185"/>
      <c r="D85" s="185"/>
      <c r="E85" s="185"/>
      <c r="F85" s="185"/>
      <c r="G85" s="185"/>
      <c r="H85" s="190" t="s">
        <v>216</v>
      </c>
      <c r="I85" s="186"/>
      <c r="J85" s="200" t="s">
        <v>77</v>
      </c>
      <c r="K85" s="191" t="n">
        <v>2</v>
      </c>
      <c r="L85" s="192" t="n">
        <v>1236.54</v>
      </c>
      <c r="M85" s="201" t="n">
        <v>113.06</v>
      </c>
      <c r="N85" s="202" t="n">
        <f aca="false">L85+M85</f>
        <v>1349.6</v>
      </c>
      <c r="O85" s="183"/>
      <c r="P85" s="161"/>
      <c r="Q85" s="161"/>
      <c r="R85" s="162"/>
    </row>
    <row r="86" s="163" customFormat="true" ht="28.8" hidden="false" customHeight="true" outlineLevel="0" collapsed="false">
      <c r="A86" s="196" t="n">
        <v>22</v>
      </c>
      <c r="B86" s="190" t="s">
        <v>217</v>
      </c>
      <c r="C86" s="191"/>
      <c r="D86" s="191"/>
      <c r="E86" s="192" t="n">
        <f aca="false">SUM(E87:E107)</f>
        <v>0</v>
      </c>
      <c r="F86" s="192" t="n">
        <f aca="false">SUM(F87:F107)</f>
        <v>0</v>
      </c>
      <c r="G86" s="192" t="n">
        <f aca="false">SUM(G87:G107)</f>
        <v>0</v>
      </c>
      <c r="H86" s="192"/>
      <c r="I86" s="192"/>
      <c r="J86" s="192"/>
      <c r="K86" s="192"/>
      <c r="L86" s="192" t="n">
        <f aca="false">SUM(L87:L107)</f>
        <v>70279.26</v>
      </c>
      <c r="M86" s="192" t="n">
        <f aca="false">SUM(M87:M107)</f>
        <v>6425.57</v>
      </c>
      <c r="N86" s="192" t="n">
        <f aca="false">SUM(N87:N107)</f>
        <v>76704.83</v>
      </c>
      <c r="O86" s="183"/>
      <c r="P86" s="161"/>
      <c r="Q86" s="161"/>
      <c r="R86" s="162"/>
    </row>
    <row r="87" s="176" customFormat="true" ht="28.8" hidden="false" customHeight="true" outlineLevel="0" collapsed="false">
      <c r="A87" s="194" t="s">
        <v>130</v>
      </c>
      <c r="B87" s="171"/>
      <c r="C87" s="171"/>
      <c r="D87" s="171"/>
      <c r="E87" s="171"/>
      <c r="F87" s="171"/>
      <c r="G87" s="171"/>
      <c r="H87" s="180" t="s">
        <v>218</v>
      </c>
      <c r="I87" s="172"/>
      <c r="J87" s="148" t="s">
        <v>219</v>
      </c>
      <c r="K87" s="189" t="n">
        <v>1</v>
      </c>
      <c r="L87" s="178" t="n">
        <v>5886.36</v>
      </c>
      <c r="M87" s="179" t="n">
        <v>538.18</v>
      </c>
      <c r="N87" s="195" t="n">
        <f aca="false">L87+M87</f>
        <v>6424.54</v>
      </c>
      <c r="O87" s="173"/>
      <c r="P87" s="174"/>
      <c r="Q87" s="174"/>
      <c r="R87" s="175"/>
    </row>
    <row r="88" s="176" customFormat="true" ht="28.8" hidden="false" customHeight="true" outlineLevel="0" collapsed="false">
      <c r="A88" s="194" t="s">
        <v>132</v>
      </c>
      <c r="B88" s="171"/>
      <c r="C88" s="171"/>
      <c r="D88" s="171"/>
      <c r="E88" s="171"/>
      <c r="F88" s="171"/>
      <c r="G88" s="171"/>
      <c r="H88" s="180" t="s">
        <v>220</v>
      </c>
      <c r="I88" s="172"/>
      <c r="J88" s="148" t="s">
        <v>219</v>
      </c>
      <c r="K88" s="189" t="n">
        <v>1</v>
      </c>
      <c r="L88" s="178" t="n">
        <v>4516.96</v>
      </c>
      <c r="M88" s="179" t="n">
        <v>412.98</v>
      </c>
      <c r="N88" s="195" t="n">
        <f aca="false">L88+M88</f>
        <v>4929.94</v>
      </c>
      <c r="O88" s="173"/>
      <c r="P88" s="174"/>
      <c r="Q88" s="174"/>
      <c r="R88" s="175"/>
    </row>
    <row r="89" s="176" customFormat="true" ht="28.8" hidden="false" customHeight="true" outlineLevel="0" collapsed="false">
      <c r="A89" s="194" t="s">
        <v>134</v>
      </c>
      <c r="B89" s="171"/>
      <c r="C89" s="171"/>
      <c r="D89" s="171"/>
      <c r="E89" s="171"/>
      <c r="F89" s="171"/>
      <c r="G89" s="171"/>
      <c r="H89" s="180" t="s">
        <v>221</v>
      </c>
      <c r="I89" s="172"/>
      <c r="J89" s="148" t="s">
        <v>219</v>
      </c>
      <c r="K89" s="189" t="n">
        <v>1</v>
      </c>
      <c r="L89" s="178" t="n">
        <v>5130.13</v>
      </c>
      <c r="M89" s="179" t="n">
        <v>469.04</v>
      </c>
      <c r="N89" s="195" t="n">
        <f aca="false">L89+M89</f>
        <v>5599.17</v>
      </c>
      <c r="O89" s="173"/>
      <c r="P89" s="174"/>
      <c r="Q89" s="174"/>
      <c r="R89" s="175"/>
    </row>
    <row r="90" s="176" customFormat="true" ht="28.8" hidden="false" customHeight="true" outlineLevel="0" collapsed="false">
      <c r="A90" s="194" t="s">
        <v>140</v>
      </c>
      <c r="B90" s="171"/>
      <c r="C90" s="171"/>
      <c r="D90" s="171"/>
      <c r="E90" s="171"/>
      <c r="F90" s="171"/>
      <c r="G90" s="171"/>
      <c r="H90" s="180" t="s">
        <v>222</v>
      </c>
      <c r="I90" s="172"/>
      <c r="J90" s="148" t="s">
        <v>219</v>
      </c>
      <c r="K90" s="189" t="n">
        <v>1</v>
      </c>
      <c r="L90" s="178" t="n">
        <v>3597.22</v>
      </c>
      <c r="M90" s="179" t="n">
        <v>328.89</v>
      </c>
      <c r="N90" s="195" t="n">
        <f aca="false">L90+M90</f>
        <v>3926.11</v>
      </c>
      <c r="O90" s="173"/>
      <c r="P90" s="174"/>
      <c r="Q90" s="174"/>
      <c r="R90" s="175"/>
    </row>
    <row r="91" s="176" customFormat="true" ht="28.8" hidden="false" customHeight="true" outlineLevel="0" collapsed="false">
      <c r="A91" s="194" t="s">
        <v>142</v>
      </c>
      <c r="B91" s="171"/>
      <c r="C91" s="171"/>
      <c r="D91" s="171"/>
      <c r="E91" s="171"/>
      <c r="F91" s="171"/>
      <c r="G91" s="171"/>
      <c r="H91" s="180" t="s">
        <v>223</v>
      </c>
      <c r="I91" s="172"/>
      <c r="J91" s="148" t="s">
        <v>219</v>
      </c>
      <c r="K91" s="189" t="n">
        <v>3</v>
      </c>
      <c r="L91" s="178" t="n">
        <v>2192.06</v>
      </c>
      <c r="M91" s="179" t="n">
        <v>200.42</v>
      </c>
      <c r="N91" s="195" t="n">
        <f aca="false">L91+M91</f>
        <v>2392.48</v>
      </c>
      <c r="O91" s="173"/>
      <c r="P91" s="174"/>
      <c r="Q91" s="174"/>
      <c r="R91" s="175"/>
    </row>
    <row r="92" s="176" customFormat="true" ht="28.8" hidden="false" customHeight="true" outlineLevel="0" collapsed="false">
      <c r="A92" s="194" t="s">
        <v>143</v>
      </c>
      <c r="B92" s="171"/>
      <c r="C92" s="171"/>
      <c r="D92" s="171"/>
      <c r="E92" s="171"/>
      <c r="F92" s="171"/>
      <c r="G92" s="171"/>
      <c r="H92" s="180" t="s">
        <v>224</v>
      </c>
      <c r="I92" s="172"/>
      <c r="J92" s="148" t="s">
        <v>219</v>
      </c>
      <c r="K92" s="189" t="n">
        <v>1</v>
      </c>
      <c r="L92" s="178" t="n">
        <v>955.51</v>
      </c>
      <c r="M92" s="179" t="n">
        <v>87.36</v>
      </c>
      <c r="N92" s="195" t="n">
        <f aca="false">L92+M92</f>
        <v>1042.87</v>
      </c>
      <c r="O92" s="173"/>
      <c r="P92" s="174"/>
      <c r="Q92" s="174"/>
      <c r="R92" s="175"/>
    </row>
    <row r="93" s="176" customFormat="true" ht="28.8" hidden="false" customHeight="true" outlineLevel="0" collapsed="false">
      <c r="A93" s="194" t="s">
        <v>145</v>
      </c>
      <c r="B93" s="171"/>
      <c r="C93" s="171"/>
      <c r="D93" s="171"/>
      <c r="E93" s="171"/>
      <c r="F93" s="171"/>
      <c r="G93" s="171"/>
      <c r="H93" s="180" t="s">
        <v>225</v>
      </c>
      <c r="I93" s="172"/>
      <c r="J93" s="148" t="s">
        <v>83</v>
      </c>
      <c r="K93" s="189" t="n">
        <v>1</v>
      </c>
      <c r="L93" s="178" t="n">
        <v>4213.45</v>
      </c>
      <c r="M93" s="179" t="n">
        <v>385.23</v>
      </c>
      <c r="N93" s="195" t="n">
        <f aca="false">L93+M93</f>
        <v>4598.68</v>
      </c>
      <c r="O93" s="173"/>
      <c r="P93" s="174"/>
      <c r="Q93" s="174"/>
      <c r="R93" s="175"/>
    </row>
    <row r="94" s="176" customFormat="true" ht="28.8" hidden="false" customHeight="true" outlineLevel="0" collapsed="false">
      <c r="A94" s="194" t="s">
        <v>147</v>
      </c>
      <c r="B94" s="171"/>
      <c r="C94" s="171"/>
      <c r="D94" s="171"/>
      <c r="E94" s="171"/>
      <c r="F94" s="171"/>
      <c r="G94" s="171"/>
      <c r="H94" s="180" t="s">
        <v>226</v>
      </c>
      <c r="I94" s="172"/>
      <c r="J94" s="148" t="s">
        <v>219</v>
      </c>
      <c r="K94" s="189" t="n">
        <v>1</v>
      </c>
      <c r="L94" s="178" t="n">
        <v>4823.55</v>
      </c>
      <c r="M94" s="179" t="n">
        <v>441.01</v>
      </c>
      <c r="N94" s="195" t="n">
        <f aca="false">L94+M94</f>
        <v>5264.56</v>
      </c>
      <c r="O94" s="173"/>
      <c r="P94" s="174"/>
      <c r="Q94" s="174"/>
      <c r="R94" s="175"/>
    </row>
    <row r="95" s="176" customFormat="true" ht="28.8" hidden="false" customHeight="true" outlineLevel="0" collapsed="false">
      <c r="A95" s="194" t="s">
        <v>149</v>
      </c>
      <c r="B95" s="171"/>
      <c r="C95" s="171"/>
      <c r="D95" s="171"/>
      <c r="E95" s="171"/>
      <c r="F95" s="171"/>
      <c r="G95" s="171"/>
      <c r="H95" s="180" t="s">
        <v>227</v>
      </c>
      <c r="I95" s="172"/>
      <c r="J95" s="148" t="s">
        <v>219</v>
      </c>
      <c r="K95" s="189" t="n">
        <v>1</v>
      </c>
      <c r="L95" s="178" t="n">
        <v>3495.03</v>
      </c>
      <c r="M95" s="179" t="n">
        <v>319.55</v>
      </c>
      <c r="N95" s="195" t="n">
        <f aca="false">L95+M95</f>
        <v>3814.58</v>
      </c>
      <c r="O95" s="173"/>
      <c r="P95" s="174"/>
      <c r="Q95" s="174"/>
      <c r="R95" s="175"/>
    </row>
    <row r="96" s="176" customFormat="true" ht="28.8" hidden="false" customHeight="true" outlineLevel="0" collapsed="false">
      <c r="A96" s="194" t="s">
        <v>151</v>
      </c>
      <c r="B96" s="171"/>
      <c r="C96" s="171"/>
      <c r="D96" s="171"/>
      <c r="E96" s="171"/>
      <c r="F96" s="171"/>
      <c r="G96" s="171"/>
      <c r="H96" s="184" t="s">
        <v>228</v>
      </c>
      <c r="I96" s="172"/>
      <c r="J96" s="148" t="s">
        <v>83</v>
      </c>
      <c r="K96" s="189" t="n">
        <v>2</v>
      </c>
      <c r="L96" s="178" t="n">
        <v>2697.92</v>
      </c>
      <c r="M96" s="179" t="n">
        <v>246.67</v>
      </c>
      <c r="N96" s="195" t="n">
        <f aca="false">L96+M96</f>
        <v>2944.59</v>
      </c>
      <c r="O96" s="173"/>
      <c r="P96" s="174"/>
      <c r="Q96" s="174"/>
      <c r="R96" s="175"/>
    </row>
    <row r="97" s="176" customFormat="true" ht="28.8" hidden="false" customHeight="true" outlineLevel="0" collapsed="false">
      <c r="A97" s="194" t="s">
        <v>166</v>
      </c>
      <c r="B97" s="171"/>
      <c r="C97" s="171"/>
      <c r="D97" s="171"/>
      <c r="E97" s="171"/>
      <c r="F97" s="171"/>
      <c r="G97" s="171"/>
      <c r="H97" s="180" t="s">
        <v>229</v>
      </c>
      <c r="I97" s="172"/>
      <c r="J97" s="148" t="s">
        <v>80</v>
      </c>
      <c r="K97" s="189" t="n">
        <v>1</v>
      </c>
      <c r="L97" s="178" t="n">
        <v>859.96</v>
      </c>
      <c r="M97" s="179" t="n">
        <v>78.63</v>
      </c>
      <c r="N97" s="195" t="n">
        <f aca="false">L97+M97</f>
        <v>938.59</v>
      </c>
      <c r="O97" s="173"/>
      <c r="P97" s="174"/>
      <c r="Q97" s="174"/>
      <c r="R97" s="175"/>
    </row>
    <row r="98" s="176" customFormat="true" ht="28.8" hidden="false" customHeight="true" outlineLevel="0" collapsed="false">
      <c r="A98" s="194" t="s">
        <v>168</v>
      </c>
      <c r="B98" s="171"/>
      <c r="C98" s="171"/>
      <c r="D98" s="171"/>
      <c r="E98" s="171"/>
      <c r="F98" s="171"/>
      <c r="G98" s="171"/>
      <c r="H98" s="180" t="s">
        <v>230</v>
      </c>
      <c r="I98" s="172"/>
      <c r="J98" s="148" t="s">
        <v>231</v>
      </c>
      <c r="K98" s="189" t="n">
        <v>1</v>
      </c>
      <c r="L98" s="178" t="n">
        <v>3903.8</v>
      </c>
      <c r="M98" s="179" t="n">
        <v>356.92</v>
      </c>
      <c r="N98" s="195" t="n">
        <f aca="false">L98+M98</f>
        <v>4260.72</v>
      </c>
      <c r="O98" s="173"/>
      <c r="P98" s="174"/>
      <c r="Q98" s="174"/>
      <c r="R98" s="175"/>
    </row>
    <row r="99" s="176" customFormat="true" ht="28.8" hidden="false" customHeight="true" outlineLevel="0" collapsed="false">
      <c r="A99" s="194" t="s">
        <v>170</v>
      </c>
      <c r="B99" s="171"/>
      <c r="C99" s="171"/>
      <c r="D99" s="171"/>
      <c r="E99" s="171"/>
      <c r="F99" s="171"/>
      <c r="G99" s="171"/>
      <c r="H99" s="184" t="s">
        <v>232</v>
      </c>
      <c r="I99" s="172"/>
      <c r="J99" s="148" t="s">
        <v>231</v>
      </c>
      <c r="K99" s="189" t="n">
        <v>1</v>
      </c>
      <c r="L99" s="178" t="n">
        <v>3116.91</v>
      </c>
      <c r="M99" s="179" t="n">
        <v>284.98</v>
      </c>
      <c r="N99" s="195" t="n">
        <f aca="false">L99+M99</f>
        <v>3401.89</v>
      </c>
      <c r="O99" s="173"/>
      <c r="P99" s="174"/>
      <c r="Q99" s="174"/>
      <c r="R99" s="175"/>
    </row>
    <row r="100" s="176" customFormat="true" ht="28.8" hidden="false" customHeight="true" outlineLevel="0" collapsed="false">
      <c r="A100" s="194" t="s">
        <v>233</v>
      </c>
      <c r="B100" s="171"/>
      <c r="C100" s="171"/>
      <c r="D100" s="171"/>
      <c r="E100" s="171"/>
      <c r="F100" s="171"/>
      <c r="G100" s="171"/>
      <c r="H100" s="180" t="s">
        <v>234</v>
      </c>
      <c r="I100" s="172"/>
      <c r="J100" s="148" t="s">
        <v>83</v>
      </c>
      <c r="K100" s="189" t="n">
        <v>1</v>
      </c>
      <c r="L100" s="178" t="n">
        <f aca="false">1416.41+252.93</f>
        <v>1669.34</v>
      </c>
      <c r="M100" s="179" t="n">
        <f aca="false">129.5+23.13</f>
        <v>152.63</v>
      </c>
      <c r="N100" s="195" t="n">
        <f aca="false">L100+M100</f>
        <v>1821.97</v>
      </c>
      <c r="O100" s="173"/>
      <c r="P100" s="174"/>
      <c r="Q100" s="174"/>
      <c r="R100" s="175"/>
    </row>
    <row r="101" s="176" customFormat="true" ht="31.2" hidden="false" customHeight="false" outlineLevel="0" collapsed="false">
      <c r="A101" s="194" t="s">
        <v>235</v>
      </c>
      <c r="B101" s="171"/>
      <c r="C101" s="171"/>
      <c r="D101" s="171"/>
      <c r="E101" s="171"/>
      <c r="F101" s="171"/>
      <c r="G101" s="171"/>
      <c r="H101" s="180" t="s">
        <v>236</v>
      </c>
      <c r="I101" s="172"/>
      <c r="J101" s="148" t="s">
        <v>83</v>
      </c>
      <c r="K101" s="189" t="n">
        <v>1</v>
      </c>
      <c r="L101" s="178" t="n">
        <v>1517.58</v>
      </c>
      <c r="M101" s="179" t="n">
        <v>138.75</v>
      </c>
      <c r="N101" s="195" t="n">
        <f aca="false">L101+M101</f>
        <v>1656.33</v>
      </c>
      <c r="O101" s="173"/>
      <c r="P101" s="174"/>
      <c r="Q101" s="174"/>
      <c r="R101" s="175"/>
    </row>
    <row r="102" s="176" customFormat="true" ht="156" hidden="false" customHeight="false" outlineLevel="0" collapsed="false">
      <c r="A102" s="194" t="s">
        <v>237</v>
      </c>
      <c r="B102" s="171"/>
      <c r="C102" s="171"/>
      <c r="D102" s="171"/>
      <c r="E102" s="171"/>
      <c r="F102" s="171"/>
      <c r="G102" s="171"/>
      <c r="H102" s="184" t="s">
        <v>238</v>
      </c>
      <c r="I102" s="172"/>
      <c r="J102" s="148" t="s">
        <v>83</v>
      </c>
      <c r="K102" s="189" t="n">
        <v>1</v>
      </c>
      <c r="L102" s="178" t="n">
        <f aca="false">1631.1</f>
        <v>1631.1</v>
      </c>
      <c r="M102" s="179" t="n">
        <v>149.13</v>
      </c>
      <c r="N102" s="195" t="n">
        <f aca="false">L102+M102</f>
        <v>1780.23</v>
      </c>
      <c r="O102" s="173"/>
      <c r="P102" s="174"/>
      <c r="Q102" s="174"/>
      <c r="R102" s="175"/>
    </row>
    <row r="103" s="176" customFormat="true" ht="28.8" hidden="false" customHeight="true" outlineLevel="0" collapsed="false">
      <c r="A103" s="194" t="s">
        <v>239</v>
      </c>
      <c r="B103" s="171"/>
      <c r="C103" s="171"/>
      <c r="D103" s="171"/>
      <c r="E103" s="171"/>
      <c r="F103" s="171"/>
      <c r="G103" s="171"/>
      <c r="H103" s="180" t="s">
        <v>240</v>
      </c>
      <c r="I103" s="172"/>
      <c r="J103" s="148" t="s">
        <v>219</v>
      </c>
      <c r="K103" s="189" t="n">
        <v>1</v>
      </c>
      <c r="L103" s="178" t="n">
        <v>3903.8</v>
      </c>
      <c r="M103" s="179" t="n">
        <v>356.92</v>
      </c>
      <c r="N103" s="195" t="n">
        <f aca="false">L103+M103</f>
        <v>4260.72</v>
      </c>
      <c r="O103" s="173"/>
      <c r="P103" s="174"/>
      <c r="Q103" s="174"/>
      <c r="R103" s="175"/>
    </row>
    <row r="104" s="176" customFormat="true" ht="28.8" hidden="false" customHeight="true" outlineLevel="0" collapsed="false">
      <c r="A104" s="194" t="s">
        <v>241</v>
      </c>
      <c r="B104" s="171"/>
      <c r="C104" s="171"/>
      <c r="D104" s="171"/>
      <c r="E104" s="171"/>
      <c r="F104" s="171"/>
      <c r="G104" s="171"/>
      <c r="H104" s="184" t="s">
        <v>242</v>
      </c>
      <c r="I104" s="172"/>
      <c r="J104" s="148" t="s">
        <v>83</v>
      </c>
      <c r="K104" s="189" t="n">
        <v>1</v>
      </c>
      <c r="L104" s="178" t="n">
        <v>4516.96</v>
      </c>
      <c r="M104" s="179" t="n">
        <v>412.98</v>
      </c>
      <c r="N104" s="195" t="n">
        <f aca="false">L104+M104</f>
        <v>4929.94</v>
      </c>
      <c r="O104" s="173"/>
      <c r="P104" s="174"/>
      <c r="Q104" s="174"/>
      <c r="R104" s="175"/>
    </row>
    <row r="105" s="176" customFormat="true" ht="28.8" hidden="false" customHeight="true" outlineLevel="0" collapsed="false">
      <c r="A105" s="194" t="s">
        <v>243</v>
      </c>
      <c r="B105" s="171"/>
      <c r="C105" s="171"/>
      <c r="D105" s="171"/>
      <c r="E105" s="171"/>
      <c r="F105" s="171"/>
      <c r="G105" s="171"/>
      <c r="H105" s="180" t="s">
        <v>244</v>
      </c>
      <c r="I105" s="172"/>
      <c r="J105" s="148" t="s">
        <v>245</v>
      </c>
      <c r="K105" s="189" t="n">
        <v>300</v>
      </c>
      <c r="L105" s="178" t="n">
        <v>5058.59</v>
      </c>
      <c r="M105" s="179" t="n">
        <v>462.5</v>
      </c>
      <c r="N105" s="195" t="n">
        <f aca="false">L105+M105</f>
        <v>5521.09</v>
      </c>
      <c r="O105" s="173"/>
      <c r="P105" s="174"/>
      <c r="Q105" s="174"/>
      <c r="R105" s="175"/>
    </row>
    <row r="106" s="176" customFormat="true" ht="33" hidden="false" customHeight="true" outlineLevel="0" collapsed="false">
      <c r="A106" s="194" t="s">
        <v>246</v>
      </c>
      <c r="B106" s="171"/>
      <c r="C106" s="171"/>
      <c r="D106" s="171"/>
      <c r="E106" s="171"/>
      <c r="F106" s="171"/>
      <c r="G106" s="171"/>
      <c r="H106" s="180" t="s">
        <v>247</v>
      </c>
      <c r="I106" s="172"/>
      <c r="J106" s="148" t="s">
        <v>77</v>
      </c>
      <c r="K106" s="189" t="n">
        <v>2</v>
      </c>
      <c r="L106" s="178" t="n">
        <f aca="false">730.69+297.89</f>
        <v>1028.58</v>
      </c>
      <c r="M106" s="179" t="n">
        <f aca="false">66.81+27.24</f>
        <v>94.05</v>
      </c>
      <c r="N106" s="195" t="n">
        <f aca="false">L106+M106</f>
        <v>1122.63</v>
      </c>
      <c r="O106" s="173"/>
      <c r="P106" s="174"/>
      <c r="Q106" s="174"/>
      <c r="R106" s="175"/>
    </row>
    <row r="107" s="176" customFormat="true" ht="28.8" hidden="false" customHeight="true" outlineLevel="0" collapsed="false">
      <c r="A107" s="194" t="s">
        <v>248</v>
      </c>
      <c r="B107" s="171"/>
      <c r="C107" s="171"/>
      <c r="D107" s="171"/>
      <c r="E107" s="171"/>
      <c r="F107" s="171"/>
      <c r="G107" s="171"/>
      <c r="H107" s="184" t="s">
        <v>249</v>
      </c>
      <c r="I107" s="172"/>
      <c r="J107" s="189" t="s">
        <v>124</v>
      </c>
      <c r="K107" s="189" t="n">
        <v>300</v>
      </c>
      <c r="L107" s="178" t="n">
        <v>5564.45</v>
      </c>
      <c r="M107" s="179" t="n">
        <v>508.75</v>
      </c>
      <c r="N107" s="195" t="n">
        <f aca="false">L107+M107</f>
        <v>6073.2</v>
      </c>
      <c r="O107" s="173"/>
      <c r="P107" s="174"/>
      <c r="Q107" s="174"/>
      <c r="R107" s="175"/>
    </row>
    <row r="108" s="163" customFormat="true" ht="28.8" hidden="false" customHeight="true" outlineLevel="0" collapsed="false">
      <c r="A108" s="196" t="n">
        <v>23</v>
      </c>
      <c r="B108" s="190" t="s">
        <v>250</v>
      </c>
      <c r="C108" s="191"/>
      <c r="D108" s="191"/>
      <c r="E108" s="192" t="n">
        <f aca="false">E109</f>
        <v>0</v>
      </c>
      <c r="F108" s="192" t="n">
        <f aca="false">F109</f>
        <v>0</v>
      </c>
      <c r="G108" s="192" t="n">
        <f aca="false">G109</f>
        <v>0</v>
      </c>
      <c r="H108" s="192"/>
      <c r="I108" s="192"/>
      <c r="J108" s="192"/>
      <c r="K108" s="192"/>
      <c r="L108" s="192" t="n">
        <f aca="false">L109</f>
        <v>238778.27</v>
      </c>
      <c r="M108" s="192" t="n">
        <f aca="false">M109</f>
        <v>21831.23</v>
      </c>
      <c r="N108" s="192" t="n">
        <f aca="false">N109</f>
        <v>260609.5</v>
      </c>
      <c r="O108" s="183"/>
      <c r="P108" s="161"/>
      <c r="Q108" s="161"/>
      <c r="R108" s="162"/>
    </row>
    <row r="109" s="176" customFormat="true" ht="35.4" hidden="false" customHeight="true" outlineLevel="0" collapsed="false">
      <c r="A109" s="194" t="s">
        <v>130</v>
      </c>
      <c r="B109" s="171"/>
      <c r="C109" s="171"/>
      <c r="D109" s="171"/>
      <c r="E109" s="171"/>
      <c r="F109" s="171"/>
      <c r="G109" s="171"/>
      <c r="H109" s="184" t="s">
        <v>251</v>
      </c>
      <c r="I109" s="205"/>
      <c r="J109" s="189" t="s">
        <v>124</v>
      </c>
      <c r="K109" s="189" t="n">
        <v>2418</v>
      </c>
      <c r="L109" s="178" t="n">
        <f aca="false">208952.76+29825.51</f>
        <v>238778.27</v>
      </c>
      <c r="M109" s="179" t="n">
        <f aca="false">19104.32+2726.91</f>
        <v>21831.23</v>
      </c>
      <c r="N109" s="195" t="n">
        <f aca="false">L109+M109</f>
        <v>260609.5</v>
      </c>
      <c r="O109" s="173"/>
      <c r="P109" s="174"/>
      <c r="Q109" s="174"/>
      <c r="R109" s="175"/>
    </row>
    <row r="110" s="163" customFormat="true" ht="28.8" hidden="false" customHeight="true" outlineLevel="0" collapsed="false">
      <c r="A110" s="196" t="n">
        <v>24</v>
      </c>
      <c r="B110" s="199" t="s">
        <v>252</v>
      </c>
      <c r="C110" s="191"/>
      <c r="D110" s="191"/>
      <c r="E110" s="192" t="n">
        <v>0</v>
      </c>
      <c r="F110" s="201" t="n">
        <v>0</v>
      </c>
      <c r="G110" s="201" t="n">
        <v>0</v>
      </c>
      <c r="H110" s="193"/>
      <c r="I110" s="186"/>
      <c r="J110" s="187"/>
      <c r="K110" s="187"/>
      <c r="L110" s="188" t="n">
        <f aca="false">L111</f>
        <v>67447.88</v>
      </c>
      <c r="M110" s="188" t="n">
        <f aca="false">M111</f>
        <v>6166.69</v>
      </c>
      <c r="N110" s="188" t="n">
        <f aca="false">N111</f>
        <v>73614.57</v>
      </c>
      <c r="O110" s="183"/>
      <c r="P110" s="161"/>
      <c r="Q110" s="161"/>
      <c r="R110" s="162"/>
    </row>
    <row r="111" s="176" customFormat="true" ht="28.8" hidden="false" customHeight="true" outlineLevel="0" collapsed="false">
      <c r="A111" s="194" t="s">
        <v>130</v>
      </c>
      <c r="B111" s="171"/>
      <c r="C111" s="171"/>
      <c r="D111" s="171"/>
      <c r="E111" s="171"/>
      <c r="F111" s="171"/>
      <c r="G111" s="171"/>
      <c r="H111" s="180" t="s">
        <v>253</v>
      </c>
      <c r="I111" s="172"/>
      <c r="J111" s="148" t="s">
        <v>83</v>
      </c>
      <c r="K111" s="189" t="n">
        <v>1</v>
      </c>
      <c r="L111" s="178" t="n">
        <v>67447.88</v>
      </c>
      <c r="M111" s="179" t="n">
        <v>6166.69</v>
      </c>
      <c r="N111" s="195" t="n">
        <f aca="false">L111+M111</f>
        <v>73614.57</v>
      </c>
      <c r="O111" s="173"/>
      <c r="P111" s="174"/>
      <c r="Q111" s="174"/>
      <c r="R111" s="175"/>
    </row>
    <row r="112" s="163" customFormat="true" ht="28.8" hidden="false" customHeight="true" outlineLevel="0" collapsed="false">
      <c r="A112" s="196" t="n">
        <v>25</v>
      </c>
      <c r="B112" s="185"/>
      <c r="C112" s="185"/>
      <c r="D112" s="185"/>
      <c r="E112" s="185"/>
      <c r="F112" s="185"/>
      <c r="G112" s="185"/>
      <c r="H112" s="199" t="s">
        <v>254</v>
      </c>
      <c r="I112" s="186"/>
      <c r="J112" s="191" t="s">
        <v>124</v>
      </c>
      <c r="K112" s="191" t="n">
        <v>7</v>
      </c>
      <c r="L112" s="192" t="n">
        <v>5079.03</v>
      </c>
      <c r="M112" s="201" t="n">
        <v>464.37</v>
      </c>
      <c r="N112" s="202" t="n">
        <f aca="false">L112+M112</f>
        <v>5543.4</v>
      </c>
      <c r="O112" s="183"/>
      <c r="P112" s="161"/>
      <c r="Q112" s="161"/>
      <c r="R112" s="162"/>
    </row>
    <row r="113" s="163" customFormat="true" ht="40.8" hidden="false" customHeight="true" outlineLevel="0" collapsed="false">
      <c r="A113" s="196" t="n">
        <v>26</v>
      </c>
      <c r="B113" s="185"/>
      <c r="C113" s="185"/>
      <c r="D113" s="185"/>
      <c r="E113" s="185"/>
      <c r="F113" s="185"/>
      <c r="G113" s="185"/>
      <c r="H113" s="206" t="s">
        <v>255</v>
      </c>
      <c r="I113" s="186"/>
      <c r="J113" s="191" t="s">
        <v>124</v>
      </c>
      <c r="K113" s="191" t="n">
        <v>5</v>
      </c>
      <c r="L113" s="192" t="n">
        <v>4265.06</v>
      </c>
      <c r="M113" s="192" t="n">
        <v>389.95</v>
      </c>
      <c r="N113" s="202" t="n">
        <f aca="false">L113+M113</f>
        <v>4655.01</v>
      </c>
      <c r="O113" s="188"/>
      <c r="P113" s="161"/>
      <c r="Q113" s="161"/>
      <c r="R113" s="162"/>
    </row>
    <row r="114" s="163" customFormat="true" ht="40.8" hidden="false" customHeight="true" outlineLevel="0" collapsed="false">
      <c r="A114" s="196" t="n">
        <v>27</v>
      </c>
      <c r="B114" s="185"/>
      <c r="C114" s="185"/>
      <c r="D114" s="185"/>
      <c r="E114" s="185"/>
      <c r="F114" s="185"/>
      <c r="G114" s="185"/>
      <c r="H114" s="206" t="s">
        <v>256</v>
      </c>
      <c r="I114" s="186"/>
      <c r="J114" s="191" t="s">
        <v>124</v>
      </c>
      <c r="K114" s="191" t="n">
        <v>20</v>
      </c>
      <c r="L114" s="188" t="n">
        <f aca="false">5344.73+35.2+39.6+1.64</f>
        <v>5421.17</v>
      </c>
      <c r="M114" s="188" t="n">
        <f aca="false">488.66+7.58</f>
        <v>496.24</v>
      </c>
      <c r="N114" s="202" t="n">
        <f aca="false">L114+M114</f>
        <v>5917.41</v>
      </c>
      <c r="O114" s="183"/>
      <c r="P114" s="161"/>
      <c r="Q114" s="161"/>
      <c r="R114" s="162"/>
    </row>
    <row r="115" s="163" customFormat="true" ht="28.8" hidden="false" customHeight="true" outlineLevel="0" collapsed="false">
      <c r="A115" s="196" t="n">
        <v>28</v>
      </c>
      <c r="B115" s="185"/>
      <c r="C115" s="185"/>
      <c r="D115" s="185"/>
      <c r="E115" s="185"/>
      <c r="F115" s="185"/>
      <c r="G115" s="185"/>
      <c r="H115" s="199" t="s">
        <v>257</v>
      </c>
      <c r="I115" s="186"/>
      <c r="J115" s="191" t="s">
        <v>124</v>
      </c>
      <c r="K115" s="191" t="n">
        <v>21</v>
      </c>
      <c r="L115" s="192" t="n">
        <f aca="false">2287.71+143+149.6+6.42</f>
        <v>2586.73</v>
      </c>
      <c r="M115" s="201" t="n">
        <f aca="false">209.16+26.75</f>
        <v>235.91</v>
      </c>
      <c r="N115" s="202" t="n">
        <f aca="false">L115+M115</f>
        <v>2822.64</v>
      </c>
      <c r="O115" s="183"/>
      <c r="P115" s="161"/>
      <c r="Q115" s="161"/>
      <c r="R115" s="162"/>
    </row>
    <row r="116" s="163" customFormat="true" ht="28.8" hidden="false" customHeight="true" outlineLevel="0" collapsed="false">
      <c r="A116" s="196" t="n">
        <v>29</v>
      </c>
      <c r="B116" s="185"/>
      <c r="C116" s="185"/>
      <c r="D116" s="185"/>
      <c r="E116" s="185"/>
      <c r="F116" s="185"/>
      <c r="G116" s="185"/>
      <c r="H116" s="199" t="s">
        <v>258</v>
      </c>
      <c r="I116" s="186"/>
      <c r="J116" s="191" t="s">
        <v>124</v>
      </c>
      <c r="K116" s="191" t="n">
        <v>30</v>
      </c>
      <c r="L116" s="192" t="n">
        <v>1557.43</v>
      </c>
      <c r="M116" s="201" t="n">
        <v>142.39</v>
      </c>
      <c r="N116" s="202" t="n">
        <f aca="false">L116+M116</f>
        <v>1699.82</v>
      </c>
      <c r="O116" s="183"/>
      <c r="P116" s="161"/>
      <c r="Q116" s="161"/>
      <c r="R116" s="162"/>
    </row>
    <row r="117" s="163" customFormat="true" ht="25.05" hidden="false" customHeight="true" outlineLevel="0" collapsed="false">
      <c r="A117" s="207" t="s">
        <v>259</v>
      </c>
      <c r="B117" s="207"/>
      <c r="C117" s="208"/>
      <c r="D117" s="209"/>
      <c r="E117" s="210" t="n">
        <f aca="false">E6+E20</f>
        <v>2402020.75</v>
      </c>
      <c r="F117" s="210" t="n">
        <f aca="false">F6+F20</f>
        <v>219614.14</v>
      </c>
      <c r="G117" s="210" t="n">
        <f aca="false">G6+G20</f>
        <v>2621634.89</v>
      </c>
      <c r="H117" s="210"/>
      <c r="I117" s="210"/>
      <c r="J117" s="210"/>
      <c r="K117" s="210"/>
      <c r="L117" s="210" t="n">
        <f aca="false">L6+L20</f>
        <v>1676283.1</v>
      </c>
      <c r="M117" s="210" t="n">
        <f aca="false">M6+M20</f>
        <v>153260.74</v>
      </c>
      <c r="N117" s="210" t="n">
        <f aca="false">N6+N20</f>
        <v>1829543.84</v>
      </c>
      <c r="O117" s="209"/>
      <c r="P117" s="209"/>
      <c r="Q117" s="209"/>
      <c r="R117" s="211"/>
    </row>
    <row r="118" customFormat="false" ht="34.05" hidden="false" customHeight="true" outlineLevel="0" collapsed="false">
      <c r="A118" s="212"/>
      <c r="B118" s="213" t="s">
        <v>260</v>
      </c>
      <c r="C118" s="214"/>
      <c r="D118" s="215" t="s">
        <v>261</v>
      </c>
      <c r="E118" s="215"/>
      <c r="F118" s="215"/>
      <c r="G118" s="216"/>
      <c r="H118" s="217" t="s">
        <v>262</v>
      </c>
      <c r="I118" s="218"/>
      <c r="J118" s="214"/>
      <c r="K118" s="214"/>
      <c r="L118" s="213"/>
      <c r="M118" s="219"/>
      <c r="N118" s="220" t="s">
        <v>261</v>
      </c>
      <c r="O118" s="213"/>
      <c r="P118" s="220"/>
      <c r="Q118" s="213"/>
      <c r="R118" s="213"/>
    </row>
    <row r="119" customFormat="false" ht="15.6" hidden="false" customHeight="false" outlineLevel="0" collapsed="false">
      <c r="A119" s="212"/>
      <c r="B119" s="213"/>
      <c r="C119" s="214"/>
      <c r="D119" s="213"/>
      <c r="E119" s="221"/>
      <c r="F119" s="221"/>
      <c r="G119" s="221"/>
      <c r="H119" s="218"/>
      <c r="I119" s="218"/>
      <c r="J119" s="214"/>
      <c r="K119" s="214"/>
      <c r="L119" s="222"/>
      <c r="M119" s="223"/>
      <c r="N119" s="223"/>
      <c r="O119" s="213"/>
      <c r="P119" s="213"/>
      <c r="Q119" s="213"/>
      <c r="R119" s="213"/>
    </row>
    <row r="120" customFormat="false" ht="35.55" hidden="false" customHeight="true" outlineLevel="0" collapsed="false">
      <c r="A120" s="212"/>
      <c r="B120" s="220" t="s">
        <v>263</v>
      </c>
      <c r="C120" s="214"/>
      <c r="D120" s="213" t="s">
        <v>264</v>
      </c>
      <c r="E120" s="213"/>
      <c r="F120" s="213"/>
      <c r="G120" s="213"/>
      <c r="H120" s="224" t="s">
        <v>263</v>
      </c>
      <c r="I120" s="218"/>
      <c r="J120" s="214"/>
      <c r="K120" s="214"/>
      <c r="L120" s="219"/>
      <c r="M120" s="223"/>
      <c r="N120" s="215" t="s">
        <v>264</v>
      </c>
      <c r="O120" s="215"/>
      <c r="P120" s="215"/>
      <c r="Q120" s="213"/>
      <c r="R120" s="213"/>
    </row>
    <row r="121" customFormat="false" ht="15.6" hidden="false" customHeight="false" outlineLevel="0" collapsed="false">
      <c r="A121" s="137"/>
      <c r="E121" s="225"/>
      <c r="F121" s="225"/>
      <c r="G121" s="225"/>
      <c r="H121" s="135"/>
      <c r="J121" s="226"/>
      <c r="K121" s="226"/>
      <c r="L121" s="227"/>
      <c r="M121" s="228"/>
      <c r="N121" s="228"/>
    </row>
    <row r="123" customFormat="false" ht="24" hidden="true" customHeight="true" outlineLevel="0" collapsed="false"/>
    <row r="124" customFormat="false" ht="15.6" hidden="true" customHeight="false" outlineLevel="0" collapsed="false"/>
    <row r="125" customFormat="false" ht="15.6" hidden="true" customHeight="false" outlineLevel="0" collapsed="false">
      <c r="L125" s="136" t="n">
        <f aca="false">L117+20461813.14</f>
        <v>22138096.24</v>
      </c>
    </row>
    <row r="126" customFormat="false" ht="42" hidden="true" customHeight="true" outlineLevel="0" collapsed="false">
      <c r="L126" s="136" t="n">
        <v>1730644</v>
      </c>
    </row>
    <row r="127" customFormat="false" ht="15.6" hidden="true" customHeight="false" outlineLevel="0" collapsed="false">
      <c r="F127" s="132" t="n">
        <v>390452</v>
      </c>
    </row>
  </sheetData>
  <autoFilter ref="A5:R118"/>
  <mergeCells count="16">
    <mergeCell ref="B1:R1"/>
    <mergeCell ref="A2:L2"/>
    <mergeCell ref="A3:A5"/>
    <mergeCell ref="B3:B5"/>
    <mergeCell ref="C3:N3"/>
    <mergeCell ref="O3:P3"/>
    <mergeCell ref="Q3:R3"/>
    <mergeCell ref="C4:F4"/>
    <mergeCell ref="G4:N4"/>
    <mergeCell ref="O4:O5"/>
    <mergeCell ref="P4:P5"/>
    <mergeCell ref="Q4:Q5"/>
    <mergeCell ref="R4:R5"/>
    <mergeCell ref="A117:B117"/>
    <mergeCell ref="D118:F118"/>
    <mergeCell ref="N120:P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35" activeCellId="0" sqref="H135"/>
    </sheetView>
  </sheetViews>
  <sheetFormatPr defaultColWidth="8.8984375" defaultRowHeight="15.6" zeroHeight="false" outlineLevelRow="0" outlineLevelCol="0"/>
  <cols>
    <col collapsed="false" customWidth="true" hidden="false" outlineLevel="0" max="2" min="2" style="229" width="29.99"/>
    <col collapsed="false" customWidth="true" hidden="false" outlineLevel="0" max="5" min="5" style="0" width="11.89"/>
    <col collapsed="false" customWidth="true" hidden="false" outlineLevel="0" max="7" min="7" style="0" width="12.59"/>
    <col collapsed="false" customWidth="true" hidden="false" outlineLevel="0" max="8" min="8" style="0" width="10.4"/>
    <col collapsed="false" customWidth="true" hidden="false" outlineLevel="0" max="9" min="9" style="0" width="11.5"/>
    <col collapsed="false" customWidth="true" hidden="false" outlineLevel="0" max="11" min="11" style="0" width="11.5"/>
    <col collapsed="false" customWidth="true" hidden="false" outlineLevel="0" max="12" min="12" style="0" width="10.4"/>
  </cols>
  <sheetData>
    <row r="2" customFormat="false" ht="15.6" hidden="false" customHeight="false" outlineLevel="0" collapsed="false">
      <c r="C2" s="230" t="s">
        <v>57</v>
      </c>
      <c r="D2" s="230" t="s">
        <v>58</v>
      </c>
    </row>
    <row r="3" customFormat="false" ht="15.6" hidden="false" customHeight="false" outlineLevel="0" collapsed="false">
      <c r="B3" s="231" t="s">
        <v>114</v>
      </c>
      <c r="C3" s="230" t="s">
        <v>67</v>
      </c>
      <c r="D3" s="0" t="n">
        <v>1</v>
      </c>
      <c r="E3" s="0" t="n">
        <f aca="false">1670829.2-E4-E5-E6-E7-E8-E9-E10-E11-E12-E13-E14</f>
        <v>1429190.46</v>
      </c>
      <c r="F3" s="0" t="n">
        <f aca="false">E3/$E$16*$F$16</f>
        <v>46192.5224325436</v>
      </c>
      <c r="G3" s="0" t="n">
        <f aca="false">E3+F3</f>
        <v>1475382.98243254</v>
      </c>
      <c r="H3" s="0" t="n">
        <f aca="false">G3/$G$129*$H$129</f>
        <v>134892.659686462</v>
      </c>
      <c r="I3" s="0" t="n">
        <f aca="false">ROUND(G3,2)</f>
        <v>1475382.98</v>
      </c>
      <c r="J3" s="0" t="n">
        <f aca="false">ROUND(H3,2)</f>
        <v>134892.66</v>
      </c>
      <c r="K3" s="0" t="n">
        <v>1475382.98</v>
      </c>
      <c r="L3" s="0" t="n">
        <v>134892.66</v>
      </c>
    </row>
    <row r="4" customFormat="false" ht="16.2" hidden="false" customHeight="false" outlineLevel="0" collapsed="false">
      <c r="B4" s="232" t="s">
        <v>115</v>
      </c>
      <c r="C4" s="230" t="s">
        <v>67</v>
      </c>
      <c r="D4" s="0" t="n">
        <v>4</v>
      </c>
      <c r="E4" s="0" t="n">
        <v>7041.32</v>
      </c>
      <c r="F4" s="0" t="n">
        <f aca="false">E4/$E$16*$F$16</f>
        <v>227.580816663664</v>
      </c>
      <c r="G4" s="0" t="n">
        <f aca="false">E4+F4</f>
        <v>7268.90081666366</v>
      </c>
      <c r="H4" s="0" t="n">
        <f aca="false">G4/$G$129*$H$129</f>
        <v>664.587687286607</v>
      </c>
      <c r="I4" s="0" t="n">
        <f aca="false">ROUND(G4,2)</f>
        <v>7268.9</v>
      </c>
      <c r="J4" s="0" t="n">
        <f aca="false">ROUND(H4,2)</f>
        <v>664.59</v>
      </c>
      <c r="K4" s="0" t="n">
        <v>7268.9</v>
      </c>
      <c r="L4" s="0" t="n">
        <v>664.59</v>
      </c>
    </row>
    <row r="5" customFormat="false" ht="15.6" hidden="false" customHeight="false" outlineLevel="0" collapsed="false">
      <c r="B5" s="233" t="s">
        <v>116</v>
      </c>
      <c r="C5" s="230" t="s">
        <v>67</v>
      </c>
      <c r="D5" s="0" t="n">
        <v>1</v>
      </c>
      <c r="E5" s="0" t="n">
        <v>3540.48</v>
      </c>
      <c r="F5" s="0" t="n">
        <f aca="false">E5/$E$16*$F$16</f>
        <v>114.431005803084</v>
      </c>
      <c r="G5" s="0" t="n">
        <f aca="false">E5+F5</f>
        <v>3654.91100580308</v>
      </c>
      <c r="H5" s="0" t="n">
        <f aca="false">G5/$G$129*$H$129</f>
        <v>334.164533792597</v>
      </c>
      <c r="I5" s="0" t="n">
        <f aca="false">ROUND(G5,2)</f>
        <v>3654.91</v>
      </c>
      <c r="J5" s="0" t="n">
        <f aca="false">ROUND(H5,2)</f>
        <v>334.16</v>
      </c>
      <c r="K5" s="0" t="n">
        <v>3654.91</v>
      </c>
      <c r="L5" s="0" t="n">
        <v>334.16</v>
      </c>
    </row>
    <row r="6" customFormat="false" ht="15.6" hidden="false" customHeight="false" outlineLevel="0" collapsed="false">
      <c r="B6" s="233" t="s">
        <v>117</v>
      </c>
      <c r="C6" s="230" t="s">
        <v>67</v>
      </c>
      <c r="D6" s="0" t="n">
        <v>1</v>
      </c>
      <c r="E6" s="0" t="n">
        <v>11376.13</v>
      </c>
      <c r="F6" s="0" t="n">
        <f aca="false">E6/$E$16*$F$16</f>
        <v>367.685172080236</v>
      </c>
      <c r="G6" s="0" t="n">
        <f aca="false">E6+F6</f>
        <v>11743.8151720802</v>
      </c>
      <c r="H6" s="0" t="n">
        <f aca="false">G6/$G$129*$H$129</f>
        <v>1073.72423451452</v>
      </c>
      <c r="I6" s="0" t="n">
        <f aca="false">ROUND(G6,2)</f>
        <v>11743.82</v>
      </c>
      <c r="J6" s="0" t="n">
        <f aca="false">ROUND(H6,2)</f>
        <v>1073.72</v>
      </c>
      <c r="K6" s="0" t="n">
        <v>11743.82</v>
      </c>
      <c r="L6" s="0" t="n">
        <v>1073.72</v>
      </c>
    </row>
    <row r="7" customFormat="false" ht="15.6" hidden="false" customHeight="false" outlineLevel="0" collapsed="false">
      <c r="B7" s="231" t="s">
        <v>118</v>
      </c>
      <c r="C7" s="230" t="s">
        <v>80</v>
      </c>
      <c r="D7" s="0" t="n">
        <v>16</v>
      </c>
      <c r="E7" s="0" t="n">
        <v>8936.52</v>
      </c>
      <c r="F7" s="0" t="n">
        <f aca="false">E7/$E$16*$F$16</f>
        <v>288.83512178557</v>
      </c>
      <c r="G7" s="0" t="n">
        <f aca="false">E7+F7</f>
        <v>9225.35512178557</v>
      </c>
      <c r="H7" s="0" t="n">
        <f aca="false">G7/$G$129*$H$129</f>
        <v>843.464174215986</v>
      </c>
      <c r="I7" s="0" t="n">
        <f aca="false">ROUND(G7,2)</f>
        <v>9225.36</v>
      </c>
      <c r="J7" s="0" t="n">
        <f aca="false">ROUND(H7,2)</f>
        <v>843.46</v>
      </c>
      <c r="K7" s="0" t="n">
        <v>9225.36</v>
      </c>
      <c r="L7" s="0" t="n">
        <v>843.46</v>
      </c>
    </row>
    <row r="8" customFormat="false" ht="15.6" hidden="false" customHeight="false" outlineLevel="0" collapsed="false">
      <c r="B8" s="231" t="s">
        <v>119</v>
      </c>
      <c r="C8" s="230" t="s">
        <v>67</v>
      </c>
      <c r="D8" s="0" t="n">
        <v>1</v>
      </c>
      <c r="E8" s="0" t="n">
        <v>56756.17</v>
      </c>
      <c r="F8" s="0" t="n">
        <f aca="false">E8/$E$16*$F$16</f>
        <v>1834.40257214581</v>
      </c>
      <c r="G8" s="0" t="n">
        <f aca="false">E8+F8</f>
        <v>58590.5725721458</v>
      </c>
      <c r="H8" s="0" t="n">
        <f aca="false">G8/$G$129*$H$129</f>
        <v>5356.87225684183</v>
      </c>
      <c r="I8" s="0" t="n">
        <f aca="false">ROUND(G8,2)</f>
        <v>58590.57</v>
      </c>
      <c r="J8" s="0" t="n">
        <f aca="false">ROUND(H8,2)</f>
        <v>5356.87</v>
      </c>
      <c r="K8" s="0" t="n">
        <v>58590.57</v>
      </c>
      <c r="L8" s="0" t="n">
        <v>5356.87</v>
      </c>
    </row>
    <row r="9" customFormat="false" ht="15.6" hidden="false" customHeight="false" outlineLevel="0" collapsed="false">
      <c r="B9" s="231" t="s">
        <v>120</v>
      </c>
      <c r="C9" s="230" t="s">
        <v>67</v>
      </c>
      <c r="D9" s="0" t="n">
        <v>1</v>
      </c>
      <c r="E9" s="0" t="n">
        <v>52752.14</v>
      </c>
      <c r="F9" s="0" t="n">
        <f aca="false">E9/$E$16*$F$16</f>
        <v>1704.98927785642</v>
      </c>
      <c r="G9" s="0" t="n">
        <f aca="false">E9+F9</f>
        <v>54457.1292778564</v>
      </c>
      <c r="H9" s="0" t="n">
        <f aca="false">G9/$G$129*$H$129</f>
        <v>4978.956036939</v>
      </c>
      <c r="I9" s="0" t="n">
        <f aca="false">ROUND(G9,2)</f>
        <v>54457.13</v>
      </c>
      <c r="J9" s="0" t="n">
        <f aca="false">ROUND(H9,2)</f>
        <v>4978.96</v>
      </c>
      <c r="K9" s="0" t="n">
        <v>54457.13</v>
      </c>
      <c r="L9" s="0" t="n">
        <v>4978.96</v>
      </c>
    </row>
    <row r="10" customFormat="false" ht="15.6" hidden="false" customHeight="false" outlineLevel="0" collapsed="false">
      <c r="B10" s="231" t="s">
        <v>121</v>
      </c>
      <c r="C10" s="230" t="s">
        <v>67</v>
      </c>
      <c r="D10" s="0" t="n">
        <v>1</v>
      </c>
      <c r="E10" s="0" t="n">
        <v>19395.98</v>
      </c>
      <c r="F10" s="0" t="n">
        <f aca="false">E10/$E$16*$F$16</f>
        <v>626.892822424218</v>
      </c>
      <c r="G10" s="0" t="n">
        <f aca="false">E10+F10</f>
        <v>20022.8728224242</v>
      </c>
      <c r="H10" s="0" t="n">
        <f aca="false">G10/$G$129*$H$129</f>
        <v>1830.66946124552</v>
      </c>
      <c r="I10" s="0" t="n">
        <f aca="false">ROUND(G10,2)</f>
        <v>20022.87</v>
      </c>
      <c r="J10" s="0" t="n">
        <f aca="false">ROUND(H10,2)</f>
        <v>1830.67</v>
      </c>
      <c r="K10" s="0" t="n">
        <v>20022.87</v>
      </c>
      <c r="L10" s="0" t="n">
        <v>1830.67</v>
      </c>
    </row>
    <row r="11" customFormat="false" ht="15.6" hidden="false" customHeight="false" outlineLevel="0" collapsed="false">
      <c r="B11" s="231" t="s">
        <v>122</v>
      </c>
      <c r="C11" s="230" t="s">
        <v>70</v>
      </c>
      <c r="D11" s="0" t="n">
        <v>210</v>
      </c>
      <c r="E11" s="0" t="n">
        <v>25200</v>
      </c>
      <c r="F11" s="0" t="n">
        <f aca="false">E11/$E$16*$F$16</f>
        <v>814.483162237242</v>
      </c>
      <c r="G11" s="0" t="n">
        <f aca="false">E11+F11</f>
        <v>26014.4831622372</v>
      </c>
      <c r="H11" s="0" t="n">
        <f aca="false">G11/$G$129*$H$129</f>
        <v>2378.47587094785</v>
      </c>
      <c r="I11" s="0" t="n">
        <f aca="false">ROUND(G11,2)</f>
        <v>26014.48</v>
      </c>
      <c r="J11" s="0" t="n">
        <f aca="false">ROUND(H11,2)</f>
        <v>2378.48</v>
      </c>
      <c r="K11" s="0" t="n">
        <v>26014.48</v>
      </c>
      <c r="L11" s="0" t="n">
        <v>2378.48</v>
      </c>
    </row>
    <row r="12" customFormat="false" ht="15.6" hidden="false" customHeight="false" outlineLevel="0" collapsed="false">
      <c r="B12" s="231" t="s">
        <v>123</v>
      </c>
      <c r="C12" s="234" t="s">
        <v>124</v>
      </c>
      <c r="D12" s="0" t="n">
        <v>150</v>
      </c>
      <c r="E12" s="0" t="n">
        <v>13860</v>
      </c>
      <c r="F12" s="0" t="n">
        <f aca="false">E12/$E$16*$F$16</f>
        <v>447.965739230483</v>
      </c>
      <c r="G12" s="0" t="n">
        <f aca="false">E12+F12</f>
        <v>14307.9657392305</v>
      </c>
      <c r="H12" s="0" t="n">
        <f aca="false">G12/$G$129*$H$129</f>
        <v>1308.16172902132</v>
      </c>
      <c r="I12" s="0" t="n">
        <f aca="false">ROUND(G12,2)</f>
        <v>14307.97</v>
      </c>
      <c r="J12" s="0" t="n">
        <f aca="false">ROUND(H12,2)</f>
        <v>1308.16</v>
      </c>
      <c r="K12" s="0" t="n">
        <v>14307.97</v>
      </c>
      <c r="L12" s="0" t="n">
        <v>1308.16</v>
      </c>
    </row>
    <row r="13" customFormat="false" ht="15.6" hidden="false" customHeight="false" outlineLevel="0" collapsed="false">
      <c r="B13" s="231" t="s">
        <v>265</v>
      </c>
      <c r="C13" s="230" t="s">
        <v>70</v>
      </c>
      <c r="D13" s="0" t="n">
        <v>1060</v>
      </c>
      <c r="E13" s="0" t="n">
        <v>21200</v>
      </c>
      <c r="F13" s="0" t="n">
        <f aca="false">E13/$E$16*$F$16</f>
        <v>685.200120612283</v>
      </c>
      <c r="G13" s="0" t="n">
        <f aca="false">E13+F13</f>
        <v>21885.2001206123</v>
      </c>
      <c r="H13" s="0" t="n">
        <f aca="false">G13/$G$129*$H$129</f>
        <v>2000.94001841644</v>
      </c>
      <c r="I13" s="0" t="n">
        <f aca="false">ROUND(G13,2)</f>
        <v>21885.2</v>
      </c>
      <c r="J13" s="0" t="n">
        <f aca="false">ROUND(H13,2)</f>
        <v>2000.94</v>
      </c>
      <c r="K13" s="0" t="n">
        <v>21885.2</v>
      </c>
      <c r="L13" s="0" t="n">
        <v>2000.94</v>
      </c>
    </row>
    <row r="14" customFormat="false" ht="31.2" hidden="false" customHeight="false" outlineLevel="0" collapsed="false">
      <c r="B14" s="233" t="s">
        <v>125</v>
      </c>
      <c r="C14" s="234" t="s">
        <v>124</v>
      </c>
      <c r="D14" s="0" t="n">
        <v>166</v>
      </c>
      <c r="E14" s="0" t="n">
        <v>21580</v>
      </c>
      <c r="F14" s="0" t="n">
        <f aca="false">E14/$E$16*$F$16</f>
        <v>697.482009566654</v>
      </c>
      <c r="G14" s="0" t="n">
        <f aca="false">E14+F14</f>
        <v>22277.4820095667</v>
      </c>
      <c r="H14" s="0" t="n">
        <f aca="false">G14/$G$129*$H$129</f>
        <v>2036.80592440693</v>
      </c>
      <c r="I14" s="0" t="n">
        <f aca="false">ROUND(G14,2)</f>
        <v>22277.48</v>
      </c>
      <c r="J14" s="0" t="n">
        <f aca="false">ROUND(H14,2)</f>
        <v>2036.81</v>
      </c>
      <c r="K14" s="0" t="n">
        <v>22277.48</v>
      </c>
      <c r="L14" s="0" t="n">
        <v>2036.81</v>
      </c>
    </row>
    <row r="15" customFormat="false" ht="15.6" hidden="false" customHeight="false" outlineLevel="0" collapsed="false">
      <c r="B15" s="231" t="s">
        <v>126</v>
      </c>
      <c r="C15" s="230" t="s">
        <v>70</v>
      </c>
      <c r="D15" s="0" t="n">
        <v>99</v>
      </c>
      <c r="E15" s="0" t="n">
        <v>526459.45</v>
      </c>
      <c r="F15" s="0" t="n">
        <f aca="false">E15/$E$16*$F$16</f>
        <v>17015.5697470508</v>
      </c>
      <c r="G15" s="0" t="n">
        <f aca="false">E15+F15</f>
        <v>543475.019747051</v>
      </c>
      <c r="H15" s="0" t="n">
        <f aca="false">G15/$G$129*$H$129</f>
        <v>49689.329319741</v>
      </c>
      <c r="I15" s="0" t="n">
        <f aca="false">ROUND(G15,2)</f>
        <v>543475.02</v>
      </c>
      <c r="J15" s="0" t="n">
        <f aca="false">ROUND(H15,2)</f>
        <v>49689.33</v>
      </c>
      <c r="K15" s="0" t="n">
        <v>543475.02</v>
      </c>
      <c r="L15" s="0" t="n">
        <v>49689.33</v>
      </c>
    </row>
    <row r="16" customFormat="false" ht="15.6" hidden="false" customHeight="false" outlineLevel="0" collapsed="false">
      <c r="E16" s="234" t="n">
        <f aca="false">SUM(E3:E15)</f>
        <v>2197288.65</v>
      </c>
      <c r="F16" s="0" t="n">
        <f aca="false">32959.33+33453.72+4604.99</f>
        <v>71018.04</v>
      </c>
      <c r="H16" s="0" t="n">
        <f aca="false">G16/$G$129*$H$129</f>
        <v>0</v>
      </c>
      <c r="I16" s="0" t="n">
        <f aca="false">ROUND(G16,2)</f>
        <v>0</v>
      </c>
      <c r="J16" s="0" t="n">
        <f aca="false">ROUND(H16,2)</f>
        <v>0</v>
      </c>
      <c r="K16" s="0" t="n">
        <v>0</v>
      </c>
      <c r="L16" s="0" t="n">
        <v>0</v>
      </c>
    </row>
    <row r="17" s="235" customFormat="true" ht="15.6" hidden="false" customHeight="false" outlineLevel="0" collapsed="false">
      <c r="A17" s="235" t="s">
        <v>111</v>
      </c>
      <c r="B17" s="236" t="s">
        <v>109</v>
      </c>
      <c r="H17" s="0" t="n">
        <f aca="false">G17/$G$129*$H$129</f>
        <v>0</v>
      </c>
      <c r="I17" s="0" t="n">
        <f aca="false">ROUND(G17,2)</f>
        <v>0</v>
      </c>
      <c r="J17" s="0" t="n">
        <f aca="false">ROUND(H17,2)</f>
        <v>0</v>
      </c>
      <c r="K17" s="235" t="n">
        <v>0</v>
      </c>
      <c r="L17" s="235" t="n">
        <v>0</v>
      </c>
    </row>
    <row r="18" s="235" customFormat="true" ht="15.6" hidden="false" customHeight="false" outlineLevel="0" collapsed="false">
      <c r="B18" s="236" t="s">
        <v>129</v>
      </c>
      <c r="H18" s="0" t="n">
        <f aca="false">G18/$G$129*$H$129</f>
        <v>0</v>
      </c>
      <c r="I18" s="0" t="n">
        <f aca="false">ROUND(G18,2)</f>
        <v>0</v>
      </c>
      <c r="J18" s="0" t="n">
        <f aca="false">ROUND(H18,2)</f>
        <v>0</v>
      </c>
      <c r="K18" s="235" t="n">
        <v>0</v>
      </c>
      <c r="L18" s="235" t="n">
        <v>0</v>
      </c>
    </row>
    <row r="19" customFormat="false" ht="31.2" hidden="false" customHeight="false" outlineLevel="0" collapsed="false">
      <c r="B19" s="233" t="s">
        <v>131</v>
      </c>
      <c r="C19" s="234" t="s">
        <v>124</v>
      </c>
      <c r="D19" s="0" t="n">
        <v>727</v>
      </c>
      <c r="E19" s="0" t="n">
        <f aca="false">168315.04+16023.08+16831.5+24500.48</f>
        <v>225670.1</v>
      </c>
      <c r="F19" s="0" t="n">
        <f aca="false">E19/$E$128*$F$128</f>
        <v>4950.63923796537</v>
      </c>
      <c r="G19" s="0" t="n">
        <f aca="false">E19+F19</f>
        <v>230620.739237965</v>
      </c>
      <c r="H19" s="0" t="n">
        <f aca="false">G19/$G$129*$H$129</f>
        <v>21085.403088611</v>
      </c>
      <c r="I19" s="0" t="n">
        <f aca="false">ROUND(G19,2)</f>
        <v>230620.74</v>
      </c>
      <c r="J19" s="0" t="n">
        <f aca="false">ROUND(H19,2)</f>
        <v>21085.4</v>
      </c>
      <c r="K19" s="0" t="n">
        <v>230620.75</v>
      </c>
      <c r="L19" s="0" t="n">
        <v>21085.39</v>
      </c>
    </row>
    <row r="20" customFormat="false" ht="15.6" hidden="false" customHeight="false" outlineLevel="0" collapsed="false">
      <c r="B20" s="233" t="s">
        <v>133</v>
      </c>
      <c r="C20" s="234" t="s">
        <v>124</v>
      </c>
      <c r="D20" s="0" t="n">
        <v>17</v>
      </c>
      <c r="E20" s="0" t="n">
        <v>2805</v>
      </c>
      <c r="F20" s="0" t="n">
        <f aca="false">E20/$E$128*$F$128</f>
        <v>61.534705140348</v>
      </c>
      <c r="G20" s="0" t="n">
        <f aca="false">E20+F20</f>
        <v>2866.53470514035</v>
      </c>
      <c r="H20" s="0" t="n">
        <f aca="false">G20/$G$129*$H$129</f>
        <v>262.084147007308</v>
      </c>
      <c r="I20" s="0" t="n">
        <f aca="false">ROUND(G20,2)</f>
        <v>2866.53</v>
      </c>
      <c r="J20" s="0" t="n">
        <f aca="false">ROUND(H20,2)</f>
        <v>262.08</v>
      </c>
      <c r="K20" s="0" t="n">
        <v>2866.53</v>
      </c>
      <c r="L20" s="0" t="n">
        <v>262.07</v>
      </c>
    </row>
    <row r="21" customFormat="false" ht="15.6" hidden="false" customHeight="false" outlineLevel="0" collapsed="false">
      <c r="B21" s="231" t="s">
        <v>135</v>
      </c>
      <c r="C21" s="230" t="s">
        <v>67</v>
      </c>
      <c r="D21" s="0" t="n">
        <v>2</v>
      </c>
      <c r="E21" s="0" t="n">
        <v>19924.36</v>
      </c>
      <c r="F21" s="0" t="n">
        <f aca="false">E21/$E$128*$F$128</f>
        <v>437.090772802191</v>
      </c>
      <c r="G21" s="0" t="n">
        <f aca="false">E21+F21</f>
        <v>20361.4507728022</v>
      </c>
      <c r="H21" s="0" t="n">
        <f aca="false">G21/$G$129*$H$129</f>
        <v>1861.62527460482</v>
      </c>
      <c r="I21" s="0" t="n">
        <f aca="false">ROUND(G21,2)</f>
        <v>20361.45</v>
      </c>
      <c r="J21" s="0" t="n">
        <f aca="false">ROUND(H21,2)</f>
        <v>1861.63</v>
      </c>
      <c r="K21" s="0" t="n">
        <v>20361.45</v>
      </c>
      <c r="L21" s="0" t="n">
        <v>1861.63</v>
      </c>
    </row>
    <row r="22" customFormat="false" ht="15.6" hidden="false" customHeight="false" outlineLevel="0" collapsed="false">
      <c r="B22" s="231" t="s">
        <v>266</v>
      </c>
      <c r="C22" s="230" t="s">
        <v>231</v>
      </c>
      <c r="D22" s="0" t="n">
        <v>1</v>
      </c>
      <c r="E22" s="0" t="n">
        <v>30000</v>
      </c>
      <c r="F22" s="0" t="n">
        <f aca="false">E22/$E$128*$F$128</f>
        <v>658.125188666824</v>
      </c>
      <c r="G22" s="0" t="n">
        <f aca="false">E22+F22</f>
        <v>30658.1251886668</v>
      </c>
      <c r="H22" s="0" t="n">
        <f aca="false">G22/$G$129*$H$129</f>
        <v>2803.03900542575</v>
      </c>
      <c r="I22" s="0" t="n">
        <f aca="false">ROUND(G22,2)</f>
        <v>30658.13</v>
      </c>
      <c r="J22" s="0" t="n">
        <f aca="false">ROUND(H22,2)</f>
        <v>2803.04</v>
      </c>
      <c r="K22" s="0" t="n">
        <v>30658.13</v>
      </c>
      <c r="L22" s="0" t="n">
        <v>2803.04</v>
      </c>
    </row>
    <row r="23" s="235" customFormat="true" ht="15.6" hidden="false" customHeight="false" outlineLevel="0" collapsed="false">
      <c r="B23" s="236" t="s">
        <v>136</v>
      </c>
      <c r="F23" s="0" t="n">
        <f aca="false">E23/$E$128*$F$128</f>
        <v>0</v>
      </c>
      <c r="G23" s="0" t="n">
        <f aca="false">E23+F23</f>
        <v>0</v>
      </c>
      <c r="H23" s="0" t="n">
        <f aca="false">G23/$G$129*$H$129</f>
        <v>0</v>
      </c>
      <c r="I23" s="0" t="n">
        <f aca="false">ROUND(G23,2)</f>
        <v>0</v>
      </c>
      <c r="J23" s="0" t="n">
        <f aca="false">ROUND(H23,2)</f>
        <v>0</v>
      </c>
      <c r="K23" s="235" t="n">
        <v>0</v>
      </c>
      <c r="L23" s="235" t="n">
        <v>0</v>
      </c>
    </row>
    <row r="24" customFormat="false" ht="31.2" hidden="false" customHeight="false" outlineLevel="0" collapsed="false">
      <c r="B24" s="233" t="s">
        <v>137</v>
      </c>
      <c r="C24" s="234" t="s">
        <v>124</v>
      </c>
      <c r="D24" s="0" t="n">
        <v>2602</v>
      </c>
      <c r="E24" s="0" t="n">
        <f aca="false">523002+52300.2+52300.2</f>
        <v>627602.4</v>
      </c>
      <c r="F24" s="0" t="n">
        <f aca="false">E24/$E$128*$F$128</f>
        <v>13768.0315969251</v>
      </c>
      <c r="G24" s="0" t="n">
        <f aca="false">E24+F24</f>
        <v>641370.431596925</v>
      </c>
      <c r="H24" s="0" t="n">
        <f aca="false">G24/$G$129*$H$129</f>
        <v>58639.8002366271</v>
      </c>
      <c r="I24" s="0" t="n">
        <f aca="false">ROUND(G24,2)</f>
        <v>641370.43</v>
      </c>
      <c r="J24" s="0" t="n">
        <f aca="false">ROUND(H24,2)</f>
        <v>58639.8</v>
      </c>
      <c r="K24" s="0" t="n">
        <v>641370.43</v>
      </c>
      <c r="L24" s="0" t="n">
        <v>58639.8</v>
      </c>
    </row>
    <row r="25" customFormat="false" ht="31.2" hidden="false" customHeight="false" outlineLevel="0" collapsed="false">
      <c r="B25" s="233" t="s">
        <v>138</v>
      </c>
      <c r="C25" s="234" t="s">
        <v>124</v>
      </c>
      <c r="D25" s="0" t="n">
        <v>470</v>
      </c>
      <c r="E25" s="0" t="n">
        <f aca="false">20492+1880+2049.2</f>
        <v>24421.2</v>
      </c>
      <c r="F25" s="0" t="n">
        <f aca="false">E25/$E$128*$F$128</f>
        <v>535.740228582341</v>
      </c>
      <c r="G25" s="0" t="n">
        <f aca="false">E25+F25</f>
        <v>24956.9402285823</v>
      </c>
      <c r="H25" s="0" t="n">
        <f aca="false">G25/$G$129*$H$129</f>
        <v>2281.78587197678</v>
      </c>
      <c r="I25" s="0" t="n">
        <f aca="false">ROUND(G25,2)</f>
        <v>24956.94</v>
      </c>
      <c r="J25" s="0" t="n">
        <f aca="false">ROUND(H25,2)</f>
        <v>2281.79</v>
      </c>
      <c r="K25" s="0" t="n">
        <v>24956.94</v>
      </c>
      <c r="L25" s="0" t="n">
        <v>2281.79</v>
      </c>
    </row>
    <row r="26" customFormat="false" ht="15.6" hidden="false" customHeight="false" outlineLevel="0" collapsed="false">
      <c r="B26" s="231" t="s">
        <v>267</v>
      </c>
      <c r="E26" s="0" t="n">
        <v>84511.41</v>
      </c>
      <c r="F26" s="0" t="n">
        <f aca="false">E26/$E$128*$F$128</f>
        <v>1853.96958835831</v>
      </c>
      <c r="G26" s="0" t="n">
        <f aca="false">E26+F26</f>
        <v>86365.3795883583</v>
      </c>
      <c r="H26" s="0" t="n">
        <f aca="false">G26/$G$129*$H$129</f>
        <v>7896.2926211176</v>
      </c>
      <c r="I26" s="0" t="n">
        <f aca="false">ROUND(G26,2)</f>
        <v>86365.38</v>
      </c>
      <c r="J26" s="0" t="n">
        <f aca="false">ROUND(H26,2)</f>
        <v>7896.29</v>
      </c>
      <c r="K26" s="0" t="n">
        <v>86365.38</v>
      </c>
      <c r="L26" s="0" t="n">
        <v>7896.29</v>
      </c>
    </row>
    <row r="27" customFormat="false" ht="15.6" hidden="false" customHeight="false" outlineLevel="0" collapsed="false">
      <c r="B27" s="231" t="s">
        <v>268</v>
      </c>
      <c r="C27" s="234" t="s">
        <v>124</v>
      </c>
      <c r="D27" s="0" t="n">
        <v>20</v>
      </c>
      <c r="E27" s="0" t="n">
        <v>6358</v>
      </c>
      <c r="F27" s="0" t="n">
        <f aca="false">E27/$E$128*$F$128</f>
        <v>139.478664984789</v>
      </c>
      <c r="G27" s="0" t="n">
        <f aca="false">E27+F27</f>
        <v>6497.47866498479</v>
      </c>
      <c r="H27" s="0" t="n">
        <f aca="false">G27/$G$129*$H$129</f>
        <v>594.057399883231</v>
      </c>
      <c r="I27" s="0" t="n">
        <f aca="false">ROUND(G27,2)</f>
        <v>6497.48</v>
      </c>
      <c r="J27" s="0" t="n">
        <f aca="false">ROUND(H27,2)</f>
        <v>594.06</v>
      </c>
      <c r="K27" s="0" t="n">
        <v>6497.48</v>
      </c>
      <c r="L27" s="0" t="n">
        <v>594.06</v>
      </c>
    </row>
    <row r="28" customFormat="false" ht="15.6" hidden="false" customHeight="false" outlineLevel="0" collapsed="false">
      <c r="B28" s="231" t="s">
        <v>269</v>
      </c>
      <c r="C28" s="234" t="s">
        <v>124</v>
      </c>
      <c r="D28" s="0" t="n">
        <v>40</v>
      </c>
      <c r="E28" s="0" t="n">
        <v>11000</v>
      </c>
      <c r="F28" s="0" t="n">
        <f aca="false">E28/$E$128*$F$128</f>
        <v>241.312569177835</v>
      </c>
      <c r="G28" s="0" t="n">
        <f aca="false">E28+F28</f>
        <v>11241.3125691778</v>
      </c>
      <c r="H28" s="0" t="n">
        <f aca="false">G28/$G$129*$H$129</f>
        <v>1027.78096865611</v>
      </c>
      <c r="I28" s="0" t="n">
        <f aca="false">ROUND(G28,2)</f>
        <v>11241.31</v>
      </c>
      <c r="J28" s="0" t="n">
        <f aca="false">ROUND(H28,2)</f>
        <v>1027.78</v>
      </c>
      <c r="K28" s="0" t="n">
        <v>11241.31</v>
      </c>
      <c r="L28" s="0" t="n">
        <v>1027.78</v>
      </c>
    </row>
    <row r="29" customFormat="false" ht="15.6" hidden="false" customHeight="false" outlineLevel="0" collapsed="false">
      <c r="B29" s="231" t="s">
        <v>135</v>
      </c>
      <c r="C29" s="230" t="s">
        <v>67</v>
      </c>
      <c r="D29" s="0" t="n">
        <v>8</v>
      </c>
      <c r="E29" s="0" t="n">
        <v>79602.01</v>
      </c>
      <c r="F29" s="0" t="n">
        <f aca="false">E29/$E$128*$F$128</f>
        <v>1746.26959498361</v>
      </c>
      <c r="G29" s="0" t="n">
        <f aca="false">E29+F29</f>
        <v>81348.2795949836</v>
      </c>
      <c r="H29" s="0" t="n">
        <f aca="false">G29/$G$129*$H$129</f>
        <v>7437.58463134302</v>
      </c>
      <c r="I29" s="0" t="n">
        <f aca="false">ROUND(G29,2)</f>
        <v>81348.28</v>
      </c>
      <c r="J29" s="0" t="n">
        <f aca="false">ROUND(H29,2)</f>
        <v>7437.58</v>
      </c>
      <c r="K29" s="0" t="n">
        <v>81348.28</v>
      </c>
      <c r="L29" s="0" t="n">
        <v>7437.58</v>
      </c>
    </row>
    <row r="30" customFormat="false" ht="15.6" hidden="false" customHeight="false" outlineLevel="0" collapsed="false">
      <c r="B30" s="231" t="s">
        <v>144</v>
      </c>
      <c r="C30" s="230" t="s">
        <v>67</v>
      </c>
      <c r="D30" s="0" t="n">
        <v>3</v>
      </c>
      <c r="E30" s="0" t="n">
        <v>27206.32</v>
      </c>
      <c r="F30" s="0" t="n">
        <f aca="false">E30/$E$128*$F$128</f>
        <v>596.838816097666</v>
      </c>
      <c r="G30" s="0" t="n">
        <f aca="false">E30+F30</f>
        <v>27803.1588160977</v>
      </c>
      <c r="H30" s="0" t="n">
        <f aca="false">G30/$G$129*$H$129</f>
        <v>2542.01253846982</v>
      </c>
      <c r="I30" s="0" t="n">
        <f aca="false">ROUND(G30,2)</f>
        <v>27803.16</v>
      </c>
      <c r="J30" s="0" t="n">
        <f aca="false">ROUND(H30,2)</f>
        <v>2542.01</v>
      </c>
      <c r="K30" s="0" t="n">
        <v>27803.16</v>
      </c>
      <c r="L30" s="0" t="n">
        <v>2542.01</v>
      </c>
    </row>
    <row r="31" customFormat="false" ht="15.6" hidden="false" customHeight="false" outlineLevel="0" collapsed="false">
      <c r="B31" s="231" t="s">
        <v>146</v>
      </c>
      <c r="C31" s="230" t="s">
        <v>67</v>
      </c>
      <c r="D31" s="0" t="n">
        <v>3</v>
      </c>
      <c r="E31" s="0" t="n">
        <v>23218.75</v>
      </c>
      <c r="F31" s="0" t="n">
        <f aca="false">E31/$E$128*$F$128</f>
        <v>509.361474145261</v>
      </c>
      <c r="G31" s="0" t="n">
        <f aca="false">E31+F31</f>
        <v>23728.1114741453</v>
      </c>
      <c r="H31" s="0" t="n">
        <f aca="false">G31/$G$129*$H$129</f>
        <v>2169.43539690764</v>
      </c>
      <c r="I31" s="0" t="n">
        <f aca="false">ROUND(G31,2)</f>
        <v>23728.11</v>
      </c>
      <c r="J31" s="0" t="n">
        <f aca="false">ROUND(H31,2)</f>
        <v>2169.44</v>
      </c>
      <c r="K31" s="0" t="n">
        <v>23728.11</v>
      </c>
      <c r="L31" s="0" t="n">
        <v>2169.44</v>
      </c>
    </row>
    <row r="32" customFormat="false" ht="15.6" hidden="false" customHeight="false" outlineLevel="0" collapsed="false">
      <c r="B32" s="233" t="s">
        <v>148</v>
      </c>
      <c r="C32" s="230" t="s">
        <v>67</v>
      </c>
      <c r="D32" s="0" t="n">
        <v>5</v>
      </c>
      <c r="E32" s="0" t="n">
        <v>2307.64</v>
      </c>
      <c r="F32" s="0" t="n">
        <f aca="false">E32/$E$128*$F$128</f>
        <v>50.6238670125037</v>
      </c>
      <c r="G32" s="0" t="n">
        <f aca="false">E32+F32</f>
        <v>2358.2638670125</v>
      </c>
      <c r="H32" s="0" t="n">
        <f aca="false">G32/$G$129*$H$129</f>
        <v>215.613497682689</v>
      </c>
      <c r="I32" s="0" t="n">
        <f aca="false">ROUND(G32,2)</f>
        <v>2358.26</v>
      </c>
      <c r="J32" s="0" t="n">
        <f aca="false">ROUND(H32,2)</f>
        <v>215.61</v>
      </c>
      <c r="K32" s="0" t="n">
        <v>2358.26</v>
      </c>
      <c r="L32" s="0" t="n">
        <v>215.61</v>
      </c>
    </row>
    <row r="33" customFormat="false" ht="31.2" hidden="false" customHeight="false" outlineLevel="0" collapsed="false">
      <c r="B33" s="231" t="s">
        <v>150</v>
      </c>
      <c r="C33" s="230" t="s">
        <v>80</v>
      </c>
      <c r="D33" s="0" t="n">
        <v>24</v>
      </c>
      <c r="E33" s="0" t="n">
        <v>1080</v>
      </c>
      <c r="F33" s="0" t="n">
        <f aca="false">E33/$E$128*$F$128</f>
        <v>23.6925067920057</v>
      </c>
      <c r="G33" s="0" t="n">
        <f aca="false">E33+F33</f>
        <v>1103.69250679201</v>
      </c>
      <c r="H33" s="0" t="n">
        <f aca="false">G33/$G$129*$H$129</f>
        <v>100.909404195327</v>
      </c>
      <c r="I33" s="0" t="n">
        <f aca="false">ROUND(G33,2)</f>
        <v>1103.69</v>
      </c>
      <c r="J33" s="0" t="n">
        <f aca="false">ROUND(H33,2)</f>
        <v>100.91</v>
      </c>
      <c r="K33" s="0" t="n">
        <v>1103.69</v>
      </c>
      <c r="L33" s="0" t="n">
        <v>100.91</v>
      </c>
    </row>
    <row r="34" customFormat="false" ht="31.2" hidden="false" customHeight="false" outlineLevel="0" collapsed="false">
      <c r="B34" s="231" t="s">
        <v>152</v>
      </c>
      <c r="C34" s="230" t="s">
        <v>80</v>
      </c>
      <c r="D34" s="0" t="n">
        <v>39</v>
      </c>
      <c r="E34" s="0" t="n">
        <v>2535</v>
      </c>
      <c r="F34" s="0" t="n">
        <f aca="false">E34/$E$128*$F$128</f>
        <v>55.6115784423466</v>
      </c>
      <c r="G34" s="0" t="n">
        <f aca="false">E34+F34</f>
        <v>2590.61157844235</v>
      </c>
      <c r="H34" s="0" t="n">
        <f aca="false">G34/$G$129*$H$129</f>
        <v>236.856795958476</v>
      </c>
      <c r="I34" s="0" t="n">
        <f aca="false">ROUND(G34,2)</f>
        <v>2590.61</v>
      </c>
      <c r="J34" s="0" t="n">
        <f aca="false">ROUND(H34,2)</f>
        <v>236.86</v>
      </c>
      <c r="K34" s="0" t="n">
        <v>2590.61</v>
      </c>
      <c r="L34" s="0" t="n">
        <v>236.86</v>
      </c>
    </row>
    <row r="35" s="235" customFormat="true" ht="15.6" hidden="false" customHeight="false" outlineLevel="0" collapsed="false">
      <c r="B35" s="236" t="s">
        <v>270</v>
      </c>
      <c r="E35" s="235" t="n">
        <v>29185.26</v>
      </c>
      <c r="F35" s="0" t="n">
        <f aca="false">E35/$E$128*$F$128</f>
        <v>640.25182479301</v>
      </c>
      <c r="G35" s="0" t="n">
        <f aca="false">E35+F35</f>
        <v>29825.511824793</v>
      </c>
      <c r="H35" s="0" t="n">
        <f aca="false">G35/$G$129*$H$129</f>
        <v>2726.9140721164</v>
      </c>
      <c r="I35" s="0" t="n">
        <f aca="false">ROUND(G35,2)</f>
        <v>29825.51</v>
      </c>
      <c r="J35" s="0" t="n">
        <f aca="false">ROUND(H35,2)</f>
        <v>2726.91</v>
      </c>
      <c r="K35" s="235" t="n">
        <v>29825.51</v>
      </c>
      <c r="L35" s="235" t="n">
        <v>2726.91</v>
      </c>
    </row>
    <row r="36" s="235" customFormat="true" ht="15.6" hidden="false" customHeight="false" outlineLevel="0" collapsed="false">
      <c r="A36" s="235" t="s">
        <v>127</v>
      </c>
      <c r="B36" s="236" t="s">
        <v>154</v>
      </c>
      <c r="F36" s="0" t="n">
        <f aca="false">E36/$E$128*$F$128</f>
        <v>0</v>
      </c>
      <c r="G36" s="0" t="n">
        <f aca="false">E36+F36</f>
        <v>0</v>
      </c>
      <c r="H36" s="0" t="n">
        <f aca="false">G36/$G$129*$H$129</f>
        <v>0</v>
      </c>
      <c r="I36" s="0" t="n">
        <f aca="false">ROUND(G36,2)</f>
        <v>0</v>
      </c>
      <c r="J36" s="0" t="n">
        <f aca="false">ROUND(H36,2)</f>
        <v>0</v>
      </c>
      <c r="K36" s="235" t="n">
        <v>0</v>
      </c>
      <c r="L36" s="235" t="n">
        <v>0</v>
      </c>
    </row>
    <row r="37" s="235" customFormat="true" ht="15.6" hidden="false" customHeight="false" outlineLevel="0" collapsed="false">
      <c r="B37" s="236" t="s">
        <v>155</v>
      </c>
      <c r="F37" s="0" t="n">
        <f aca="false">E37/$E$128*$F$128</f>
        <v>0</v>
      </c>
      <c r="G37" s="0" t="n">
        <f aca="false">E37+F37</f>
        <v>0</v>
      </c>
      <c r="H37" s="0" t="n">
        <f aca="false">G37/$G$129*$H$129</f>
        <v>0</v>
      </c>
      <c r="I37" s="0" t="n">
        <f aca="false">ROUND(G37,2)</f>
        <v>0</v>
      </c>
      <c r="J37" s="0" t="n">
        <f aca="false">ROUND(H37,2)</f>
        <v>0</v>
      </c>
      <c r="K37" s="235" t="n">
        <v>0</v>
      </c>
      <c r="L37" s="235" t="n">
        <v>0</v>
      </c>
    </row>
    <row r="38" customFormat="false" ht="15.6" hidden="false" customHeight="false" outlineLevel="0" collapsed="false">
      <c r="B38" s="233" t="s">
        <v>156</v>
      </c>
      <c r="C38" s="230" t="s">
        <v>80</v>
      </c>
      <c r="D38" s="0" t="n">
        <v>1</v>
      </c>
      <c r="E38" s="234" t="n">
        <v>3975</v>
      </c>
      <c r="F38" s="0" t="n">
        <f aca="false">E38/$E$128*$F$128</f>
        <v>87.2015874983542</v>
      </c>
      <c r="G38" s="0" t="n">
        <f aca="false">E38+F38</f>
        <v>4062.20158749835</v>
      </c>
      <c r="H38" s="0" t="n">
        <f aca="false">G38/$G$129*$H$129</f>
        <v>371.402668218912</v>
      </c>
      <c r="I38" s="0" t="n">
        <f aca="false">ROUND(G38,2)</f>
        <v>4062.2</v>
      </c>
      <c r="J38" s="0" t="n">
        <f aca="false">ROUND(H38,2)</f>
        <v>371.4</v>
      </c>
      <c r="K38" s="0" t="n">
        <v>4062.2</v>
      </c>
      <c r="L38" s="0" t="n">
        <v>371.4</v>
      </c>
    </row>
    <row r="39" customFormat="false" ht="15.6" hidden="false" customHeight="false" outlineLevel="0" collapsed="false">
      <c r="B39" s="233" t="s">
        <v>157</v>
      </c>
      <c r="C39" s="230" t="s">
        <v>80</v>
      </c>
      <c r="D39" s="0" t="n">
        <v>1</v>
      </c>
      <c r="E39" s="234" t="n">
        <v>2690</v>
      </c>
      <c r="F39" s="0" t="n">
        <f aca="false">E39/$E$128*$F$128</f>
        <v>59.0118919171252</v>
      </c>
      <c r="G39" s="0" t="n">
        <f aca="false">E39+F39</f>
        <v>2749.01189191713</v>
      </c>
      <c r="H39" s="0" t="n">
        <f aca="false">G39/$G$129*$H$129</f>
        <v>251.339164153176</v>
      </c>
      <c r="I39" s="0" t="n">
        <f aca="false">ROUND(G39,2)</f>
        <v>2749.01</v>
      </c>
      <c r="J39" s="0" t="n">
        <f aca="false">ROUND(H39,2)</f>
        <v>251.34</v>
      </c>
      <c r="K39" s="0" t="n">
        <v>2749.01</v>
      </c>
      <c r="L39" s="0" t="n">
        <v>251.34</v>
      </c>
    </row>
    <row r="40" customFormat="false" ht="15.6" hidden="false" customHeight="false" outlineLevel="0" collapsed="false">
      <c r="B40" s="233" t="s">
        <v>158</v>
      </c>
      <c r="C40" s="230" t="s">
        <v>80</v>
      </c>
      <c r="D40" s="0" t="n">
        <v>7</v>
      </c>
      <c r="E40" s="234" t="n">
        <v>8508.5</v>
      </c>
      <c r="F40" s="0" t="n">
        <f aca="false">E40/$E$128*$F$128</f>
        <v>186.655272259056</v>
      </c>
      <c r="G40" s="0" t="n">
        <f aca="false">E40+F40</f>
        <v>8695.15527225906</v>
      </c>
      <c r="H40" s="0" t="n">
        <f aca="false">G40/$G$129*$H$129</f>
        <v>794.9885792555</v>
      </c>
      <c r="I40" s="0" t="n">
        <f aca="false">ROUND(G40,2)</f>
        <v>8695.16</v>
      </c>
      <c r="J40" s="0" t="n">
        <f aca="false">ROUND(H40,2)</f>
        <v>794.99</v>
      </c>
      <c r="K40" s="0" t="n">
        <v>8695.16</v>
      </c>
      <c r="L40" s="0" t="n">
        <v>794.99</v>
      </c>
    </row>
    <row r="41" customFormat="false" ht="15.6" hidden="false" customHeight="false" outlineLevel="0" collapsed="false">
      <c r="B41" s="233" t="s">
        <v>159</v>
      </c>
      <c r="C41" s="230" t="s">
        <v>80</v>
      </c>
      <c r="D41" s="0" t="n">
        <v>1</v>
      </c>
      <c r="E41" s="234" t="n">
        <v>32000</v>
      </c>
      <c r="F41" s="0" t="n">
        <f aca="false">E41/$E$128*$F$128</f>
        <v>702.000201244612</v>
      </c>
      <c r="G41" s="0" t="n">
        <f aca="false">E41+F41</f>
        <v>32702.0002012446</v>
      </c>
      <c r="H41" s="0" t="n">
        <f aca="false">G41/$G$129*$H$129</f>
        <v>2989.90827245414</v>
      </c>
      <c r="I41" s="0" t="n">
        <f aca="false">ROUND(G41,2)</f>
        <v>32702</v>
      </c>
      <c r="J41" s="0" t="n">
        <f aca="false">ROUND(H41,2)</f>
        <v>2989.91</v>
      </c>
      <c r="K41" s="0" t="n">
        <v>32702</v>
      </c>
      <c r="L41" s="0" t="n">
        <v>2989.91</v>
      </c>
    </row>
    <row r="42" customFormat="false" ht="15.6" hidden="false" customHeight="false" outlineLevel="0" collapsed="false">
      <c r="B42" s="233" t="s">
        <v>160</v>
      </c>
      <c r="C42" s="230" t="s">
        <v>80</v>
      </c>
      <c r="D42" s="0" t="n">
        <v>2</v>
      </c>
      <c r="E42" s="234" t="n">
        <v>1370.6</v>
      </c>
      <c r="F42" s="0" t="n">
        <f aca="false">E42/$E$128*$F$128</f>
        <v>30.0675461195583</v>
      </c>
      <c r="G42" s="0" t="n">
        <f aca="false">E42+F42</f>
        <v>1400.66754611956</v>
      </c>
      <c r="H42" s="0" t="n">
        <f aca="false">G42/$G$129*$H$129</f>
        <v>128.061508694551</v>
      </c>
      <c r="I42" s="0" t="n">
        <f aca="false">ROUND(G42,2)</f>
        <v>1400.67</v>
      </c>
      <c r="J42" s="0" t="n">
        <f aca="false">ROUND(H42,2)</f>
        <v>128.06</v>
      </c>
      <c r="K42" s="0" t="n">
        <v>1400.67</v>
      </c>
      <c r="L42" s="0" t="n">
        <v>128.06</v>
      </c>
    </row>
    <row r="43" customFormat="false" ht="15.6" hidden="false" customHeight="false" outlineLevel="0" collapsed="false">
      <c r="B43" s="233" t="s">
        <v>161</v>
      </c>
      <c r="C43" s="230" t="s">
        <v>80</v>
      </c>
      <c r="D43" s="0" t="n">
        <v>1</v>
      </c>
      <c r="E43" s="234" t="n">
        <v>404.8</v>
      </c>
      <c r="F43" s="0" t="n">
        <f aca="false">E43/$E$128*$F$128</f>
        <v>8.88030254574435</v>
      </c>
      <c r="G43" s="0" t="n">
        <f aca="false">E43+F43</f>
        <v>413.680302545744</v>
      </c>
      <c r="H43" s="0" t="n">
        <f aca="false">G43/$G$129*$H$129</f>
        <v>37.8223396465448</v>
      </c>
      <c r="I43" s="0" t="n">
        <f aca="false">ROUND(G43,2)</f>
        <v>413.68</v>
      </c>
      <c r="J43" s="0" t="n">
        <f aca="false">ROUND(H43,2)</f>
        <v>37.82</v>
      </c>
      <c r="K43" s="0" t="n">
        <v>413.68</v>
      </c>
      <c r="L43" s="0" t="n">
        <v>37.82</v>
      </c>
    </row>
    <row r="44" customFormat="false" ht="15.6" hidden="false" customHeight="false" outlineLevel="0" collapsed="false">
      <c r="B44" s="233" t="s">
        <v>162</v>
      </c>
      <c r="C44" s="230" t="s">
        <v>80</v>
      </c>
      <c r="D44" s="0" t="n">
        <v>7</v>
      </c>
      <c r="E44" s="234" t="n">
        <v>1694</v>
      </c>
      <c r="F44" s="0" t="n">
        <f aca="false">E44/$E$128*$F$128</f>
        <v>37.1621356533867</v>
      </c>
      <c r="G44" s="0" t="n">
        <f aca="false">E44+F44</f>
        <v>1731.16213565339</v>
      </c>
      <c r="H44" s="0" t="n">
        <f aca="false">G44/$G$129*$H$129</f>
        <v>158.278269173041</v>
      </c>
      <c r="I44" s="0" t="n">
        <f aca="false">ROUND(G44,2)</f>
        <v>1731.16</v>
      </c>
      <c r="J44" s="0" t="n">
        <f aca="false">ROUND(H44,2)</f>
        <v>158.28</v>
      </c>
      <c r="K44" s="0" t="n">
        <v>1731.16</v>
      </c>
      <c r="L44" s="0" t="n">
        <v>158.28</v>
      </c>
    </row>
    <row r="45" customFormat="false" ht="15.6" hidden="false" customHeight="false" outlineLevel="0" collapsed="false">
      <c r="B45" s="233" t="s">
        <v>163</v>
      </c>
      <c r="C45" s="230" t="s">
        <v>80</v>
      </c>
      <c r="D45" s="0" t="n">
        <v>4</v>
      </c>
      <c r="E45" s="234" t="n">
        <v>1386</v>
      </c>
      <c r="F45" s="0" t="n">
        <f aca="false">E45/$E$128*$F$128</f>
        <v>30.4053837164073</v>
      </c>
      <c r="G45" s="0" t="n">
        <f aca="false">E45+F45</f>
        <v>1416.40538371641</v>
      </c>
      <c r="H45" s="0" t="n">
        <f aca="false">G45/$G$129*$H$129</f>
        <v>129.50040205067</v>
      </c>
      <c r="I45" s="0" t="n">
        <f aca="false">ROUND(G45,2)</f>
        <v>1416.41</v>
      </c>
      <c r="J45" s="0" t="n">
        <f aca="false">ROUND(H45,2)</f>
        <v>129.5</v>
      </c>
      <c r="K45" s="0" t="n">
        <v>1416.41</v>
      </c>
      <c r="L45" s="0" t="n">
        <v>129.5</v>
      </c>
    </row>
    <row r="46" customFormat="false" ht="15.6" hidden="false" customHeight="false" outlineLevel="0" collapsed="false">
      <c r="B46" s="233" t="s">
        <v>164</v>
      </c>
      <c r="C46" s="230" t="s">
        <v>80</v>
      </c>
      <c r="D46" s="0" t="n">
        <v>2</v>
      </c>
      <c r="E46" s="234" t="n">
        <v>613.8</v>
      </c>
      <c r="F46" s="0" t="n">
        <f aca="false">E46/$E$128*$F$128</f>
        <v>13.4652413601232</v>
      </c>
      <c r="G46" s="0" t="n">
        <f aca="false">E46+F46</f>
        <v>627.265241360123</v>
      </c>
      <c r="H46" s="0" t="n">
        <f aca="false">G46/$G$129*$H$129</f>
        <v>57.3501780510109</v>
      </c>
      <c r="I46" s="0" t="n">
        <f aca="false">ROUND(G46,2)</f>
        <v>627.27</v>
      </c>
      <c r="J46" s="0" t="n">
        <f aca="false">ROUND(H46,2)</f>
        <v>57.35</v>
      </c>
      <c r="K46" s="0" t="n">
        <v>627.27</v>
      </c>
      <c r="L46" s="0" t="n">
        <v>57.35</v>
      </c>
    </row>
    <row r="47" customFormat="false" ht="15.6" hidden="false" customHeight="false" outlineLevel="0" collapsed="false">
      <c r="B47" s="233" t="s">
        <v>165</v>
      </c>
      <c r="C47" s="230" t="s">
        <v>80</v>
      </c>
      <c r="D47" s="0" t="n">
        <v>14</v>
      </c>
      <c r="E47" s="234" t="n">
        <v>2541</v>
      </c>
      <c r="F47" s="0" t="n">
        <f aca="false">E47/$E$128*$F$128</f>
        <v>55.74320348008</v>
      </c>
      <c r="G47" s="0" t="n">
        <f aca="false">E47+F47</f>
        <v>2596.74320348008</v>
      </c>
      <c r="H47" s="0" t="n">
        <f aca="false">G47/$G$129*$H$129</f>
        <v>237.417403759561</v>
      </c>
      <c r="I47" s="0" t="n">
        <f aca="false">ROUND(G47,2)</f>
        <v>2596.74</v>
      </c>
      <c r="J47" s="0" t="n">
        <f aca="false">ROUND(H47,2)</f>
        <v>237.42</v>
      </c>
      <c r="K47" s="0" t="n">
        <v>2596.74</v>
      </c>
      <c r="L47" s="0" t="n">
        <v>237.42</v>
      </c>
    </row>
    <row r="48" customFormat="false" ht="15.6" hidden="false" customHeight="false" outlineLevel="0" collapsed="false">
      <c r="B48" s="233" t="s">
        <v>167</v>
      </c>
      <c r="C48" s="230" t="s">
        <v>80</v>
      </c>
      <c r="D48" s="0" t="n">
        <v>4</v>
      </c>
      <c r="E48" s="234" t="n">
        <v>3022.8</v>
      </c>
      <c r="F48" s="0" t="n">
        <f aca="false">E48/$E$128*$F$128</f>
        <v>66.3126940100692</v>
      </c>
      <c r="G48" s="0" t="n">
        <f aca="false">E48+F48</f>
        <v>3089.11269401007</v>
      </c>
      <c r="H48" s="0" t="n">
        <f aca="false">G48/$G$129*$H$129</f>
        <v>282.434210186699</v>
      </c>
      <c r="I48" s="0" t="n">
        <f aca="false">ROUND(G48,2)</f>
        <v>3089.11</v>
      </c>
      <c r="J48" s="0" t="n">
        <f aca="false">ROUND(H48,2)</f>
        <v>282.43</v>
      </c>
      <c r="K48" s="0" t="n">
        <v>3089.11</v>
      </c>
      <c r="L48" s="0" t="n">
        <v>282.43</v>
      </c>
    </row>
    <row r="49" customFormat="false" ht="15.6" hidden="false" customHeight="false" outlineLevel="0" collapsed="false">
      <c r="B49" s="233" t="s">
        <v>169</v>
      </c>
      <c r="C49" s="230" t="s">
        <v>80</v>
      </c>
      <c r="D49" s="0" t="n">
        <v>2</v>
      </c>
      <c r="E49" s="234" t="n">
        <v>1023</v>
      </c>
      <c r="F49" s="0" t="n">
        <f aca="false">E49/$E$128*$F$128</f>
        <v>22.4420689335387</v>
      </c>
      <c r="G49" s="0" t="n">
        <f aca="false">E49+F49</f>
        <v>1045.44206893354</v>
      </c>
      <c r="H49" s="0" t="n">
        <f aca="false">G49/$G$129*$H$129</f>
        <v>95.5836300850181</v>
      </c>
      <c r="I49" s="0" t="n">
        <f aca="false">ROUND(G49,2)</f>
        <v>1045.44</v>
      </c>
      <c r="J49" s="0" t="n">
        <f aca="false">ROUND(H49,2)</f>
        <v>95.58</v>
      </c>
      <c r="K49" s="0" t="n">
        <v>1045.44</v>
      </c>
      <c r="L49" s="0" t="n">
        <v>95.58</v>
      </c>
    </row>
    <row r="50" customFormat="false" ht="15.6" hidden="false" customHeight="false" outlineLevel="0" collapsed="false">
      <c r="B50" s="233" t="s">
        <v>171</v>
      </c>
      <c r="C50" s="230" t="s">
        <v>80</v>
      </c>
      <c r="D50" s="0" t="n">
        <v>14</v>
      </c>
      <c r="E50" s="234" t="n">
        <v>3773</v>
      </c>
      <c r="F50" s="0" t="n">
        <f aca="false">E50/$E$128*$F$128</f>
        <v>82.7702112279976</v>
      </c>
      <c r="G50" s="0" t="n">
        <f aca="false">E50+F50</f>
        <v>3855.770211228</v>
      </c>
      <c r="H50" s="0" t="n">
        <f aca="false">G50/$G$129*$H$129</f>
        <v>352.528872249045</v>
      </c>
      <c r="I50" s="0" t="n">
        <f aca="false">ROUND(G50,2)</f>
        <v>3855.77</v>
      </c>
      <c r="J50" s="0" t="n">
        <f aca="false">ROUND(H50,2)</f>
        <v>352.53</v>
      </c>
      <c r="K50" s="0" t="n">
        <v>3855.77</v>
      </c>
      <c r="L50" s="0" t="n">
        <v>352.53</v>
      </c>
    </row>
    <row r="51" s="235" customFormat="true" ht="15.6" hidden="false" customHeight="false" outlineLevel="0" collapsed="false">
      <c r="B51" s="236" t="s">
        <v>172</v>
      </c>
      <c r="F51" s="0" t="n">
        <f aca="false">E51/$E$128*$F$128</f>
        <v>0</v>
      </c>
      <c r="G51" s="0" t="n">
        <f aca="false">E51+F51</f>
        <v>0</v>
      </c>
      <c r="H51" s="0" t="n">
        <f aca="false">G51/$G$129*$H$129</f>
        <v>0</v>
      </c>
      <c r="I51" s="0" t="n">
        <f aca="false">ROUND(G51,2)</f>
        <v>0</v>
      </c>
      <c r="J51" s="0" t="n">
        <f aca="false">ROUND(H51,2)</f>
        <v>0</v>
      </c>
      <c r="K51" s="235" t="n">
        <v>0</v>
      </c>
      <c r="L51" s="235" t="n">
        <v>0</v>
      </c>
    </row>
    <row r="52" customFormat="false" ht="15.6" hidden="false" customHeight="false" outlineLevel="0" collapsed="false">
      <c r="B52" s="233" t="s">
        <v>173</v>
      </c>
      <c r="C52" s="230" t="s">
        <v>80</v>
      </c>
      <c r="D52" s="0" t="n">
        <v>3</v>
      </c>
      <c r="E52" s="234" t="n">
        <v>2205</v>
      </c>
      <c r="F52" s="0" t="n">
        <f aca="false">E52/$E$128*$F$128</f>
        <v>48.3722013670116</v>
      </c>
      <c r="G52" s="0" t="n">
        <f aca="false">E52+F52</f>
        <v>2253.37220136701</v>
      </c>
      <c r="H52" s="0" t="n">
        <f aca="false">G52/$G$129*$H$129</f>
        <v>206.023366898793</v>
      </c>
      <c r="I52" s="0" t="n">
        <f aca="false">ROUND(G52,2)</f>
        <v>2253.37</v>
      </c>
      <c r="J52" s="0" t="n">
        <f aca="false">ROUND(H52,2)</f>
        <v>206.02</v>
      </c>
      <c r="K52" s="0" t="n">
        <v>2253.37</v>
      </c>
      <c r="L52" s="0" t="n">
        <v>206.02</v>
      </c>
    </row>
    <row r="53" customFormat="false" ht="15.6" hidden="false" customHeight="false" outlineLevel="0" collapsed="false">
      <c r="B53" s="233" t="s">
        <v>174</v>
      </c>
      <c r="C53" s="230" t="s">
        <v>80</v>
      </c>
      <c r="D53" s="0" t="n">
        <v>3</v>
      </c>
      <c r="E53" s="234" t="n">
        <v>874.5</v>
      </c>
      <c r="F53" s="0" t="n">
        <f aca="false">E53/$E$128*$F$128</f>
        <v>19.1843492496379</v>
      </c>
      <c r="G53" s="0" t="n">
        <f aca="false">E53+F53</f>
        <v>893.684349249638</v>
      </c>
      <c r="H53" s="0" t="n">
        <f aca="false">G53/$G$129*$H$129</f>
        <v>81.7085870081607</v>
      </c>
      <c r="I53" s="0" t="n">
        <f aca="false">ROUND(G53,2)</f>
        <v>893.68</v>
      </c>
      <c r="J53" s="0" t="n">
        <f aca="false">ROUND(H53,2)</f>
        <v>81.71</v>
      </c>
      <c r="K53" s="0" t="n">
        <v>893.68</v>
      </c>
      <c r="L53" s="0" t="n">
        <v>81.71</v>
      </c>
    </row>
    <row r="54" customFormat="false" ht="15.6" hidden="false" customHeight="false" outlineLevel="0" collapsed="false">
      <c r="B54" s="233" t="s">
        <v>175</v>
      </c>
      <c r="C54" s="230" t="s">
        <v>80</v>
      </c>
      <c r="D54" s="0" t="n">
        <v>3</v>
      </c>
      <c r="E54" s="234" t="n">
        <v>10050</v>
      </c>
      <c r="F54" s="0" t="n">
        <f aca="false">E54/$E$128*$F$128</f>
        <v>220.471938203386</v>
      </c>
      <c r="G54" s="0" t="n">
        <f aca="false">E54+F54</f>
        <v>10270.4719382034</v>
      </c>
      <c r="H54" s="0" t="n">
        <f aca="false">G54/$G$129*$H$129</f>
        <v>939.018066817627</v>
      </c>
      <c r="I54" s="0" t="n">
        <f aca="false">ROUND(G54,2)</f>
        <v>10270.47</v>
      </c>
      <c r="J54" s="0" t="n">
        <f aca="false">ROUND(H54,2)</f>
        <v>939.02</v>
      </c>
      <c r="K54" s="0" t="n">
        <v>10270.47</v>
      </c>
      <c r="L54" s="0" t="n">
        <v>939.02</v>
      </c>
    </row>
    <row r="55" customFormat="false" ht="15.6" hidden="false" customHeight="false" outlineLevel="0" collapsed="false">
      <c r="B55" s="233" t="s">
        <v>169</v>
      </c>
      <c r="C55" s="230" t="s">
        <v>80</v>
      </c>
      <c r="D55" s="0" t="n">
        <v>3</v>
      </c>
      <c r="E55" s="234" t="n">
        <v>3069</v>
      </c>
      <c r="F55" s="0" t="n">
        <f aca="false">E55/$E$128*$F$128</f>
        <v>67.3262068006161</v>
      </c>
      <c r="G55" s="0" t="n">
        <f aca="false">E55+F55</f>
        <v>3136.32620680062</v>
      </c>
      <c r="H55" s="0" t="n">
        <f aca="false">G55/$G$129*$H$129</f>
        <v>286.750890255054</v>
      </c>
      <c r="I55" s="0" t="n">
        <f aca="false">ROUND(G55,2)</f>
        <v>3136.33</v>
      </c>
      <c r="J55" s="0" t="n">
        <f aca="false">ROUND(H55,2)</f>
        <v>286.75</v>
      </c>
      <c r="K55" s="0" t="n">
        <v>3136.33</v>
      </c>
      <c r="L55" s="0" t="n">
        <v>286.75</v>
      </c>
    </row>
    <row r="56" customFormat="false" ht="15.6" hidden="false" customHeight="false" outlineLevel="0" collapsed="false">
      <c r="B56" s="233" t="s">
        <v>164</v>
      </c>
      <c r="C56" s="230" t="s">
        <v>80</v>
      </c>
      <c r="D56" s="0" t="n">
        <v>3</v>
      </c>
      <c r="E56" s="234" t="n">
        <v>1841.4</v>
      </c>
      <c r="F56" s="0" t="n">
        <f aca="false">E56/$E$128*$F$128</f>
        <v>40.3957240803697</v>
      </c>
      <c r="G56" s="0" t="n">
        <f aca="false">E56+F56</f>
        <v>1881.79572408037</v>
      </c>
      <c r="H56" s="0" t="n">
        <f aca="false">G56/$G$129*$H$129</f>
        <v>172.050534153033</v>
      </c>
      <c r="I56" s="0" t="n">
        <f aca="false">ROUND(G56,2)</f>
        <v>1881.8</v>
      </c>
      <c r="J56" s="0" t="n">
        <f aca="false">ROUND(H56,2)</f>
        <v>172.05</v>
      </c>
      <c r="K56" s="0" t="n">
        <v>1881.8</v>
      </c>
      <c r="L56" s="0" t="n">
        <v>172.05</v>
      </c>
    </row>
    <row r="57" s="235" customFormat="true" ht="15.6" hidden="false" customHeight="false" outlineLevel="0" collapsed="false">
      <c r="B57" s="236" t="s">
        <v>176</v>
      </c>
      <c r="F57" s="0" t="n">
        <f aca="false">E57/$E$128*$F$128</f>
        <v>0</v>
      </c>
      <c r="G57" s="0" t="n">
        <f aca="false">E57+F57</f>
        <v>0</v>
      </c>
      <c r="H57" s="0" t="n">
        <f aca="false">G57/$G$129*$H$129</f>
        <v>0</v>
      </c>
      <c r="I57" s="0" t="n">
        <f aca="false">ROUND(G57,2)</f>
        <v>0</v>
      </c>
      <c r="J57" s="0" t="n">
        <f aca="false">ROUND(H57,2)</f>
        <v>0</v>
      </c>
      <c r="K57" s="235" t="n">
        <v>0</v>
      </c>
      <c r="L57" s="235" t="n">
        <v>0</v>
      </c>
    </row>
    <row r="58" customFormat="false" ht="15.6" hidden="false" customHeight="false" outlineLevel="0" collapsed="false">
      <c r="B58" s="233" t="s">
        <v>174</v>
      </c>
      <c r="C58" s="230" t="s">
        <v>80</v>
      </c>
      <c r="D58" s="0" t="n">
        <v>3</v>
      </c>
      <c r="E58" s="234" t="n">
        <v>874.5</v>
      </c>
      <c r="F58" s="0" t="n">
        <f aca="false">E58/$E$128*$F$128</f>
        <v>19.1843492496379</v>
      </c>
      <c r="G58" s="0" t="n">
        <f aca="false">E58+F58</f>
        <v>893.684349249638</v>
      </c>
      <c r="H58" s="0" t="n">
        <f aca="false">G58/$G$129*$H$129</f>
        <v>81.7085870081607</v>
      </c>
      <c r="I58" s="0" t="n">
        <f aca="false">ROUND(G58,2)</f>
        <v>893.68</v>
      </c>
      <c r="J58" s="0" t="n">
        <f aca="false">ROUND(H58,2)</f>
        <v>81.71</v>
      </c>
      <c r="K58" s="0" t="n">
        <v>893.68</v>
      </c>
      <c r="L58" s="0" t="n">
        <v>81.71</v>
      </c>
    </row>
    <row r="59" customFormat="false" ht="15.6" hidden="false" customHeight="false" outlineLevel="0" collapsed="false">
      <c r="B59" s="233" t="s">
        <v>165</v>
      </c>
      <c r="C59" s="230" t="s">
        <v>80</v>
      </c>
      <c r="D59" s="0" t="n">
        <v>6</v>
      </c>
      <c r="E59" s="234" t="n">
        <v>1089</v>
      </c>
      <c r="F59" s="0" t="n">
        <f aca="false">E59/$E$128*$F$128</f>
        <v>23.8899443486057</v>
      </c>
      <c r="G59" s="0" t="n">
        <f aca="false">E59+F59</f>
        <v>1112.88994434861</v>
      </c>
      <c r="H59" s="0" t="n">
        <f aca="false">G59/$G$129*$H$129</f>
        <v>101.750315896955</v>
      </c>
      <c r="I59" s="0" t="n">
        <f aca="false">ROUND(G59,2)</f>
        <v>1112.89</v>
      </c>
      <c r="J59" s="0" t="n">
        <f aca="false">ROUND(H59,2)</f>
        <v>101.75</v>
      </c>
      <c r="K59" s="0" t="n">
        <v>1112.89</v>
      </c>
      <c r="L59" s="0" t="n">
        <v>101.75</v>
      </c>
    </row>
    <row r="60" s="234" customFormat="true" ht="15.6" hidden="false" customHeight="false" outlineLevel="0" collapsed="false">
      <c r="B60" s="233" t="s">
        <v>177</v>
      </c>
      <c r="C60" s="234" t="s">
        <v>124</v>
      </c>
      <c r="D60" s="234" t="n">
        <v>18</v>
      </c>
      <c r="E60" s="234" t="n">
        <v>444.6</v>
      </c>
      <c r="F60" s="234" t="n">
        <f aca="false">E60/$E$128*$F$128</f>
        <v>9.75341529604233</v>
      </c>
      <c r="G60" s="234" t="n">
        <f aca="false">E60+F60</f>
        <v>454.353415296042</v>
      </c>
      <c r="H60" s="0" t="n">
        <f aca="false">G60/$G$129*$H$129</f>
        <v>41.5410380604096</v>
      </c>
      <c r="I60" s="0" t="n">
        <f aca="false">ROUND(G60,2)</f>
        <v>454.35</v>
      </c>
      <c r="J60" s="0" t="n">
        <f aca="false">ROUND(H60,2)</f>
        <v>41.54</v>
      </c>
      <c r="K60" s="234" t="n">
        <v>454.35</v>
      </c>
      <c r="L60" s="234" t="n">
        <v>41.54</v>
      </c>
    </row>
    <row r="61" s="235" customFormat="true" ht="15.6" hidden="false" customHeight="false" outlineLevel="0" collapsed="false">
      <c r="B61" s="236" t="s">
        <v>178</v>
      </c>
      <c r="F61" s="0" t="n">
        <f aca="false">E61/$E$128*$F$128</f>
        <v>0</v>
      </c>
      <c r="G61" s="0" t="n">
        <f aca="false">E61+F61</f>
        <v>0</v>
      </c>
      <c r="H61" s="0" t="n">
        <f aca="false">G61/$G$129*$H$129</f>
        <v>0</v>
      </c>
      <c r="I61" s="0" t="n">
        <f aca="false">ROUND(G61,2)</f>
        <v>0</v>
      </c>
      <c r="J61" s="0" t="n">
        <f aca="false">ROUND(H61,2)</f>
        <v>0</v>
      </c>
      <c r="K61" s="235" t="n">
        <v>0</v>
      </c>
      <c r="L61" s="235" t="n">
        <v>0</v>
      </c>
    </row>
    <row r="62" customFormat="false" ht="15.6" hidden="false" customHeight="false" outlineLevel="0" collapsed="false">
      <c r="B62" s="233" t="s">
        <v>179</v>
      </c>
      <c r="C62" s="230" t="s">
        <v>180</v>
      </c>
      <c r="D62" s="0" t="n">
        <v>2</v>
      </c>
      <c r="E62" s="234" t="n">
        <v>7440</v>
      </c>
      <c r="F62" s="0" t="n">
        <f aca="false">E62/$E$128*$F$128</f>
        <v>163.215046789372</v>
      </c>
      <c r="G62" s="0" t="n">
        <f aca="false">E62+F62</f>
        <v>7603.21504678937</v>
      </c>
      <c r="H62" s="0" t="n">
        <f aca="false">G62/$G$129*$H$129</f>
        <v>695.153673345586</v>
      </c>
      <c r="I62" s="0" t="n">
        <f aca="false">ROUND(G62,2)</f>
        <v>7603.22</v>
      </c>
      <c r="J62" s="0" t="n">
        <f aca="false">ROUND(H62,2)</f>
        <v>695.15</v>
      </c>
      <c r="K62" s="0" t="n">
        <v>7603.22</v>
      </c>
      <c r="L62" s="0" t="n">
        <v>695.15</v>
      </c>
    </row>
    <row r="63" customFormat="false" ht="31.2" hidden="false" customHeight="false" outlineLevel="0" collapsed="false">
      <c r="B63" s="233" t="s">
        <v>181</v>
      </c>
      <c r="C63" s="230" t="s">
        <v>180</v>
      </c>
      <c r="D63" s="0" t="n">
        <v>3</v>
      </c>
      <c r="E63" s="234" t="n">
        <v>2194.5</v>
      </c>
      <c r="F63" s="0" t="n">
        <f aca="false">E63/$E$128*$F$128</f>
        <v>48.1418575509782</v>
      </c>
      <c r="G63" s="0" t="n">
        <f aca="false">E63+F63</f>
        <v>2242.64185755098</v>
      </c>
      <c r="H63" s="0" t="n">
        <f aca="false">G63/$G$129*$H$129</f>
        <v>205.042303246894</v>
      </c>
      <c r="I63" s="0" t="n">
        <f aca="false">ROUND(G63,2)</f>
        <v>2242.64</v>
      </c>
      <c r="J63" s="0" t="n">
        <f aca="false">ROUND(H63,2)</f>
        <v>205.04</v>
      </c>
      <c r="K63" s="0" t="n">
        <v>2242.64</v>
      </c>
      <c r="L63" s="0" t="n">
        <v>205.04</v>
      </c>
    </row>
    <row r="64" customFormat="false" ht="31.2" hidden="false" customHeight="false" outlineLevel="0" collapsed="false">
      <c r="B64" s="233" t="s">
        <v>182</v>
      </c>
      <c r="C64" s="230" t="s">
        <v>180</v>
      </c>
      <c r="D64" s="0" t="n">
        <v>1</v>
      </c>
      <c r="E64" s="234" t="n">
        <v>8215</v>
      </c>
      <c r="F64" s="0" t="n">
        <f aca="false">E64/$E$128*$F$128</f>
        <v>180.216614163265</v>
      </c>
      <c r="G64" s="0" t="n">
        <f aca="false">E64+F64</f>
        <v>8395.21661416327</v>
      </c>
      <c r="H64" s="0" t="n">
        <f aca="false">G64/$G$129*$H$129</f>
        <v>767.565514319085</v>
      </c>
      <c r="I64" s="0" t="n">
        <f aca="false">ROUND(G64,2)</f>
        <v>8395.22</v>
      </c>
      <c r="J64" s="0" t="n">
        <f aca="false">ROUND(H64,2)</f>
        <v>767.57</v>
      </c>
      <c r="K64" s="0" t="n">
        <v>8395.22</v>
      </c>
      <c r="L64" s="0" t="n">
        <v>767.57</v>
      </c>
    </row>
    <row r="65" customFormat="false" ht="15.6" hidden="false" customHeight="false" outlineLevel="0" collapsed="false">
      <c r="B65" s="233" t="s">
        <v>183</v>
      </c>
      <c r="C65" s="230" t="s">
        <v>180</v>
      </c>
      <c r="D65" s="0" t="n">
        <v>1</v>
      </c>
      <c r="E65" s="234" t="n">
        <v>16045</v>
      </c>
      <c r="F65" s="0" t="n">
        <f aca="false">E65/$E$128*$F$128</f>
        <v>351.987288405306</v>
      </c>
      <c r="G65" s="0" t="n">
        <f aca="false">E65+F65</f>
        <v>16396.9872884053</v>
      </c>
      <c r="H65" s="0" t="n">
        <f aca="false">G65/$G$129*$H$129</f>
        <v>1499.15869473521</v>
      </c>
      <c r="I65" s="0" t="n">
        <f aca="false">ROUND(G65,2)</f>
        <v>16396.99</v>
      </c>
      <c r="J65" s="0" t="n">
        <f aca="false">ROUND(H65,2)</f>
        <v>1499.16</v>
      </c>
      <c r="K65" s="0" t="n">
        <v>16396.99</v>
      </c>
      <c r="L65" s="0" t="n">
        <v>1499.16</v>
      </c>
    </row>
    <row r="66" s="235" customFormat="true" ht="15.6" hidden="false" customHeight="false" outlineLevel="0" collapsed="false">
      <c r="B66" s="236" t="s">
        <v>184</v>
      </c>
      <c r="F66" s="0" t="n">
        <f aca="false">E66/$E$128*$F$128</f>
        <v>0</v>
      </c>
      <c r="G66" s="0" t="n">
        <f aca="false">E66+F66</f>
        <v>0</v>
      </c>
      <c r="H66" s="0" t="n">
        <f aca="false">G66/$G$129*$H$129</f>
        <v>0</v>
      </c>
      <c r="I66" s="0" t="n">
        <f aca="false">ROUND(G66,2)</f>
        <v>0</v>
      </c>
      <c r="J66" s="0" t="n">
        <f aca="false">ROUND(H66,2)</f>
        <v>0</v>
      </c>
      <c r="K66" s="235" t="n">
        <v>0</v>
      </c>
      <c r="L66" s="235" t="n">
        <v>0</v>
      </c>
    </row>
    <row r="67" s="234" customFormat="true" ht="15.6" hidden="false" customHeight="false" outlineLevel="0" collapsed="false">
      <c r="B67" s="233" t="s">
        <v>185</v>
      </c>
      <c r="C67" s="230" t="s">
        <v>180</v>
      </c>
      <c r="D67" s="234" t="n">
        <v>1</v>
      </c>
      <c r="E67" s="234" t="n">
        <v>16280</v>
      </c>
      <c r="F67" s="0" t="n">
        <f aca="false">E67/$E$128*$F$128</f>
        <v>357.142602383196</v>
      </c>
      <c r="G67" s="0" t="n">
        <f aca="false">E67+F67</f>
        <v>16637.1426023832</v>
      </c>
      <c r="H67" s="0" t="n">
        <f aca="false">G67/$G$129*$H$129</f>
        <v>1521.11583361104</v>
      </c>
      <c r="I67" s="0" t="n">
        <f aca="false">ROUND(G67,2)</f>
        <v>16637.14</v>
      </c>
      <c r="J67" s="0" t="n">
        <f aca="false">ROUND(H67,2)</f>
        <v>1521.12</v>
      </c>
      <c r="K67" s="234" t="n">
        <v>16637.14</v>
      </c>
      <c r="L67" s="234" t="n">
        <v>1521.12</v>
      </c>
    </row>
    <row r="68" customFormat="false" ht="31.2" hidden="false" customHeight="false" outlineLevel="0" collapsed="false">
      <c r="B68" s="233" t="s">
        <v>186</v>
      </c>
      <c r="C68" s="230" t="s">
        <v>180</v>
      </c>
      <c r="D68" s="0" t="n">
        <v>1</v>
      </c>
      <c r="E68" s="234" t="n">
        <v>2601.5</v>
      </c>
      <c r="F68" s="0" t="n">
        <f aca="false">E68/$E$128*$F$128</f>
        <v>57.0704226105581</v>
      </c>
      <c r="G68" s="0" t="n">
        <f aca="false">E68+F68</f>
        <v>2658.57042261056</v>
      </c>
      <c r="H68" s="0" t="n">
        <f aca="false">G68/$G$129*$H$129</f>
        <v>243.07019908717</v>
      </c>
      <c r="I68" s="0" t="n">
        <f aca="false">ROUND(G68,2)</f>
        <v>2658.57</v>
      </c>
      <c r="J68" s="0" t="n">
        <f aca="false">ROUND(H68,2)</f>
        <v>243.07</v>
      </c>
      <c r="K68" s="0" t="n">
        <v>2658.57</v>
      </c>
      <c r="L68" s="0" t="n">
        <v>243.07</v>
      </c>
    </row>
    <row r="69" s="235" customFormat="true" ht="15.6" hidden="false" customHeight="false" outlineLevel="0" collapsed="false">
      <c r="B69" s="236" t="s">
        <v>271</v>
      </c>
      <c r="F69" s="0" t="n">
        <f aca="false">E69/$E$128*$F$128</f>
        <v>0</v>
      </c>
      <c r="G69" s="0" t="n">
        <f aca="false">E69+F69</f>
        <v>0</v>
      </c>
      <c r="H69" s="0" t="n">
        <f aca="false">G69/$G$129*$H$129</f>
        <v>0</v>
      </c>
      <c r="I69" s="0" t="n">
        <f aca="false">ROUND(G69,2)</f>
        <v>0</v>
      </c>
      <c r="J69" s="0" t="n">
        <f aca="false">ROUND(H69,2)</f>
        <v>0</v>
      </c>
      <c r="K69" s="235" t="n">
        <v>0</v>
      </c>
      <c r="L69" s="235" t="n">
        <v>0</v>
      </c>
    </row>
    <row r="70" customFormat="false" ht="15.6" hidden="false" customHeight="false" outlineLevel="0" collapsed="false">
      <c r="B70" s="233" t="s">
        <v>272</v>
      </c>
      <c r="C70" s="230" t="s">
        <v>77</v>
      </c>
      <c r="D70" s="0" t="n">
        <v>2</v>
      </c>
      <c r="E70" s="234" t="n">
        <v>25946</v>
      </c>
      <c r="F70" s="0" t="n">
        <f aca="false">E70/$E$128*$F$128</f>
        <v>569.190538171647</v>
      </c>
      <c r="G70" s="0" t="n">
        <f aca="false">E70+F70</f>
        <v>26515.1905381716</v>
      </c>
      <c r="H70" s="0" t="n">
        <f aca="false">G70/$G$129*$H$129</f>
        <v>2424.25500115922</v>
      </c>
      <c r="I70" s="0" t="n">
        <f aca="false">ROUND(G70,2)</f>
        <v>26515.19</v>
      </c>
      <c r="J70" s="0" t="n">
        <f aca="false">ROUND(H70,2)</f>
        <v>2424.26</v>
      </c>
      <c r="K70" s="0" t="n">
        <v>26515.19</v>
      </c>
      <c r="L70" s="0" t="n">
        <v>2424.26</v>
      </c>
    </row>
    <row r="71" customFormat="false" ht="15.6" hidden="false" customHeight="false" outlineLevel="0" collapsed="false">
      <c r="B71" s="233" t="s">
        <v>273</v>
      </c>
      <c r="C71" s="230" t="s">
        <v>77</v>
      </c>
      <c r="D71" s="0" t="n">
        <v>1</v>
      </c>
      <c r="E71" s="234" t="n">
        <v>2921.6</v>
      </c>
      <c r="F71" s="0" t="n">
        <f aca="false">E71/$E$128*$F$128</f>
        <v>64.0926183736331</v>
      </c>
      <c r="G71" s="0" t="n">
        <f aca="false">E71+F71</f>
        <v>2985.69261837363</v>
      </c>
      <c r="H71" s="0" t="n">
        <f aca="false">G71/$G$129*$H$129</f>
        <v>272.978625275063</v>
      </c>
      <c r="I71" s="0" t="n">
        <f aca="false">ROUND(G71,2)</f>
        <v>2985.69</v>
      </c>
      <c r="J71" s="0" t="n">
        <f aca="false">ROUND(H71,2)</f>
        <v>272.98</v>
      </c>
      <c r="K71" s="0" t="n">
        <v>2985.69</v>
      </c>
      <c r="L71" s="0" t="n">
        <v>272.98</v>
      </c>
    </row>
    <row r="72" customFormat="false" ht="15.6" hidden="false" customHeight="false" outlineLevel="0" collapsed="false">
      <c r="B72" s="233" t="s">
        <v>274</v>
      </c>
      <c r="C72" s="230" t="s">
        <v>77</v>
      </c>
      <c r="D72" s="0" t="n">
        <v>2</v>
      </c>
      <c r="E72" s="234" t="n">
        <v>4096.4</v>
      </c>
      <c r="F72" s="0" t="n">
        <f aca="false">E72/$E$128*$F$128</f>
        <v>89.8648007618259</v>
      </c>
      <c r="G72" s="0" t="n">
        <f aca="false">E72+F72</f>
        <v>4186.26480076183</v>
      </c>
      <c r="H72" s="0" t="n">
        <f aca="false">G72/$G$129*$H$129</f>
        <v>382.745632727535</v>
      </c>
      <c r="I72" s="0" t="n">
        <f aca="false">ROUND(G72,2)</f>
        <v>4186.26</v>
      </c>
      <c r="J72" s="0" t="n">
        <f aca="false">ROUND(H72,2)</f>
        <v>382.75</v>
      </c>
      <c r="K72" s="0" t="n">
        <v>4186.26</v>
      </c>
      <c r="L72" s="0" t="n">
        <v>382.75</v>
      </c>
    </row>
    <row r="73" customFormat="false" ht="15.6" hidden="false" customHeight="false" outlineLevel="0" collapsed="false">
      <c r="B73" s="233" t="s">
        <v>275</v>
      </c>
      <c r="C73" s="230" t="s">
        <v>180</v>
      </c>
      <c r="D73" s="0" t="n">
        <v>2</v>
      </c>
      <c r="E73" s="234" t="n">
        <v>11640</v>
      </c>
      <c r="F73" s="0" t="n">
        <f aca="false">E73/$E$128*$F$128</f>
        <v>255.352573202728</v>
      </c>
      <c r="G73" s="0" t="n">
        <f aca="false">E73+F73</f>
        <v>11895.3525732027</v>
      </c>
      <c r="H73" s="0" t="n">
        <f aca="false">G73/$G$129*$H$129</f>
        <v>1087.57913410519</v>
      </c>
      <c r="I73" s="0" t="n">
        <f aca="false">ROUND(G73,2)</f>
        <v>11895.35</v>
      </c>
      <c r="J73" s="0" t="n">
        <f aca="false">ROUND(H73,2)</f>
        <v>1087.58</v>
      </c>
      <c r="K73" s="0" t="n">
        <v>11895.35</v>
      </c>
      <c r="L73" s="0" t="n">
        <v>1087.58</v>
      </c>
    </row>
    <row r="74" customFormat="false" ht="15.6" hidden="false" customHeight="false" outlineLevel="0" collapsed="false">
      <c r="B74" s="233" t="s">
        <v>276</v>
      </c>
      <c r="C74" s="230" t="s">
        <v>180</v>
      </c>
      <c r="D74" s="0" t="n">
        <v>4</v>
      </c>
      <c r="E74" s="234" t="n">
        <v>41640</v>
      </c>
      <c r="F74" s="0" t="n">
        <f aca="false">E74/$E$128*$F$128</f>
        <v>913.477761869552</v>
      </c>
      <c r="G74" s="0" t="n">
        <f aca="false">E74+F74</f>
        <v>42553.4777618696</v>
      </c>
      <c r="H74" s="0" t="n">
        <f aca="false">G74/$G$129*$H$129</f>
        <v>3890.61813953094</v>
      </c>
      <c r="I74" s="0" t="n">
        <f aca="false">ROUND(G74,2)</f>
        <v>42553.48</v>
      </c>
      <c r="J74" s="0" t="n">
        <f aca="false">ROUND(H74,2)</f>
        <v>3890.62</v>
      </c>
      <c r="K74" s="0" t="n">
        <v>42553.48</v>
      </c>
      <c r="L74" s="0" t="n">
        <v>3890.62</v>
      </c>
    </row>
    <row r="75" customFormat="false" ht="15.6" hidden="false" customHeight="false" outlineLevel="0" collapsed="false">
      <c r="B75" s="233" t="s">
        <v>277</v>
      </c>
      <c r="C75" s="230" t="s">
        <v>180</v>
      </c>
      <c r="D75" s="0" t="n">
        <v>1</v>
      </c>
      <c r="E75" s="234" t="n">
        <v>1820</v>
      </c>
      <c r="F75" s="0" t="n">
        <f aca="false">E75/$E$128*$F$128</f>
        <v>39.9262614457873</v>
      </c>
      <c r="G75" s="0" t="n">
        <f aca="false">E75+F75</f>
        <v>1859.92626144579</v>
      </c>
      <c r="H75" s="0" t="n">
        <f aca="false">G75/$G$129*$H$129</f>
        <v>170.051032995829</v>
      </c>
      <c r="I75" s="0" t="n">
        <f aca="false">ROUND(G75,2)</f>
        <v>1859.93</v>
      </c>
      <c r="J75" s="0" t="n">
        <f aca="false">ROUND(H75,2)</f>
        <v>170.05</v>
      </c>
      <c r="K75" s="0" t="n">
        <v>1859.93</v>
      </c>
      <c r="L75" s="0" t="n">
        <v>170.05</v>
      </c>
    </row>
    <row r="76" customFormat="false" ht="15.6" hidden="false" customHeight="false" outlineLevel="0" collapsed="false">
      <c r="B76" s="233" t="s">
        <v>278</v>
      </c>
      <c r="C76" s="230" t="s">
        <v>180</v>
      </c>
      <c r="D76" s="0" t="n">
        <v>2</v>
      </c>
      <c r="E76" s="234" t="n">
        <v>15050</v>
      </c>
      <c r="F76" s="0" t="n">
        <f aca="false">E76/$E$128*$F$128</f>
        <v>330.159469647857</v>
      </c>
      <c r="G76" s="0" t="n">
        <f aca="false">E76+F76</f>
        <v>15380.1594696479</v>
      </c>
      <c r="H76" s="0" t="n">
        <f aca="false">G76/$G$129*$H$129</f>
        <v>1406.19123438859</v>
      </c>
      <c r="I76" s="0" t="n">
        <f aca="false">ROUND(G76,2)</f>
        <v>15380.16</v>
      </c>
      <c r="J76" s="0" t="n">
        <f aca="false">ROUND(H76,2)</f>
        <v>1406.19</v>
      </c>
      <c r="K76" s="0" t="n">
        <v>15380.16</v>
      </c>
      <c r="L76" s="0" t="n">
        <v>1406.19</v>
      </c>
    </row>
    <row r="77" customFormat="false" ht="31.2" hidden="false" customHeight="false" outlineLevel="0" collapsed="false">
      <c r="B77" s="233" t="s">
        <v>279</v>
      </c>
      <c r="C77" s="230" t="s">
        <v>180</v>
      </c>
      <c r="D77" s="0" t="n">
        <v>2</v>
      </c>
      <c r="E77" s="234" t="n">
        <v>517</v>
      </c>
      <c r="F77" s="0" t="n">
        <f aca="false">E77/$E$128*$F$128</f>
        <v>11.3416907513583</v>
      </c>
      <c r="G77" s="0" t="n">
        <f aca="false">E77+F77</f>
        <v>528.341690751358</v>
      </c>
      <c r="H77" s="0" t="n">
        <f aca="false">G77/$G$129*$H$129</f>
        <v>48.3057055268371</v>
      </c>
      <c r="I77" s="0" t="n">
        <f aca="false">ROUND(G77,2)</f>
        <v>528.34</v>
      </c>
      <c r="J77" s="0" t="n">
        <f aca="false">ROUND(H77,2)</f>
        <v>48.31</v>
      </c>
      <c r="K77" s="0" t="n">
        <v>528.34</v>
      </c>
      <c r="L77" s="0" t="n">
        <v>48.31</v>
      </c>
    </row>
    <row r="78" customFormat="false" ht="31.2" hidden="false" customHeight="false" outlineLevel="0" collapsed="false">
      <c r="B78" s="233" t="s">
        <v>280</v>
      </c>
      <c r="C78" s="230" t="s">
        <v>180</v>
      </c>
      <c r="D78" s="0" t="n">
        <v>4</v>
      </c>
      <c r="E78" s="234" t="n">
        <v>6128</v>
      </c>
      <c r="F78" s="0" t="n">
        <f aca="false">E78/$E$128*$F$128</f>
        <v>134.433038538343</v>
      </c>
      <c r="G78" s="0" t="n">
        <f aca="false">E78+F78</f>
        <v>6262.43303853834</v>
      </c>
      <c r="H78" s="0" t="n">
        <f aca="false">G78/$G$129*$H$129</f>
        <v>572.567434174967</v>
      </c>
      <c r="I78" s="0" t="n">
        <f aca="false">ROUND(G78,2)</f>
        <v>6262.43</v>
      </c>
      <c r="J78" s="0" t="n">
        <f aca="false">ROUND(H78,2)</f>
        <v>572.57</v>
      </c>
      <c r="K78" s="0" t="n">
        <v>6262.43</v>
      </c>
      <c r="L78" s="0" t="n">
        <v>572.57</v>
      </c>
    </row>
    <row r="79" customFormat="false" ht="15.6" hidden="false" customHeight="false" outlineLevel="0" collapsed="false">
      <c r="B79" s="231" t="s">
        <v>281</v>
      </c>
      <c r="C79" s="230" t="s">
        <v>180</v>
      </c>
      <c r="D79" s="0" t="n">
        <v>6</v>
      </c>
      <c r="E79" s="234" t="n">
        <v>2428.8</v>
      </c>
      <c r="F79" s="0" t="n">
        <f aca="false">E79/$E$128*$F$128</f>
        <v>53.2818152744661</v>
      </c>
      <c r="G79" s="0" t="n">
        <f aca="false">E79+F79</f>
        <v>2482.08181527447</v>
      </c>
      <c r="H79" s="0" t="n">
        <f aca="false">G79/$G$129*$H$129</f>
        <v>226.934037879269</v>
      </c>
      <c r="I79" s="0" t="n">
        <f aca="false">ROUND(G79,2)</f>
        <v>2482.08</v>
      </c>
      <c r="J79" s="0" t="n">
        <f aca="false">ROUND(H79,2)</f>
        <v>226.93</v>
      </c>
      <c r="K79" s="0" t="n">
        <v>2482.08</v>
      </c>
      <c r="L79" s="0" t="n">
        <v>226.93</v>
      </c>
    </row>
    <row r="80" customFormat="false" ht="15.6" hidden="false" customHeight="false" outlineLevel="0" collapsed="false">
      <c r="B80" s="231" t="s">
        <v>207</v>
      </c>
      <c r="C80" s="234" t="s">
        <v>124</v>
      </c>
      <c r="D80" s="0" t="n">
        <v>10</v>
      </c>
      <c r="E80" s="234" t="n">
        <v>715</v>
      </c>
      <c r="F80" s="0" t="n">
        <f aca="false">E80/$E$128*$F$128</f>
        <v>15.6853169965593</v>
      </c>
      <c r="G80" s="0" t="n">
        <f aca="false">E80+F80</f>
        <v>730.685316996559</v>
      </c>
      <c r="H80" s="0" t="n">
        <f aca="false">G80/$G$129*$H$129</f>
        <v>66.8057629626471</v>
      </c>
      <c r="I80" s="0" t="n">
        <f aca="false">ROUND(G80,2)</f>
        <v>730.69</v>
      </c>
      <c r="J80" s="0" t="n">
        <f aca="false">ROUND(H80,2)</f>
        <v>66.81</v>
      </c>
      <c r="K80" s="0" t="n">
        <v>730.69</v>
      </c>
      <c r="L80" s="0" t="n">
        <v>66.81</v>
      </c>
    </row>
    <row r="81" customFormat="false" ht="15.6" hidden="false" customHeight="false" outlineLevel="0" collapsed="false">
      <c r="B81" s="231" t="s">
        <v>282</v>
      </c>
      <c r="C81" s="234" t="s">
        <v>124</v>
      </c>
      <c r="D81" s="0" t="n">
        <v>6</v>
      </c>
      <c r="E81" s="234" t="n">
        <v>825</v>
      </c>
      <c r="F81" s="0" t="n">
        <f aca="false">E81/$E$128*$F$128</f>
        <v>18.0984426883377</v>
      </c>
      <c r="G81" s="0" t="n">
        <f aca="false">E81+F81</f>
        <v>843.098442688338</v>
      </c>
      <c r="H81" s="0" t="n">
        <f aca="false">G81/$G$129*$H$129</f>
        <v>77.0835726492082</v>
      </c>
      <c r="I81" s="0" t="n">
        <f aca="false">ROUND(G81,2)</f>
        <v>843.1</v>
      </c>
      <c r="J81" s="0" t="n">
        <f aca="false">ROUND(H81,2)</f>
        <v>77.08</v>
      </c>
      <c r="K81" s="0" t="n">
        <v>843.1</v>
      </c>
      <c r="L81" s="0" t="n">
        <v>77.08</v>
      </c>
    </row>
    <row r="82" customFormat="false" ht="15.6" hidden="false" customHeight="false" outlineLevel="0" collapsed="false">
      <c r="B82" s="233" t="s">
        <v>283</v>
      </c>
      <c r="C82" s="230" t="s">
        <v>83</v>
      </c>
      <c r="D82" s="0" t="n">
        <v>1</v>
      </c>
      <c r="E82" s="234" t="n">
        <v>2420</v>
      </c>
      <c r="F82" s="0" t="n">
        <f aca="false">E82/$E$128*$F$128</f>
        <v>53.0887652191238</v>
      </c>
      <c r="G82" s="0" t="n">
        <f aca="false">E82+F82</f>
        <v>2473.08876521912</v>
      </c>
      <c r="H82" s="0" t="n">
        <f aca="false">G82/$G$129*$H$129</f>
        <v>226.111813104344</v>
      </c>
      <c r="I82" s="0" t="n">
        <f aca="false">ROUND(G82,2)</f>
        <v>2473.09</v>
      </c>
      <c r="J82" s="0" t="n">
        <f aca="false">ROUND(H82,2)</f>
        <v>226.11</v>
      </c>
      <c r="K82" s="0" t="n">
        <v>2473.09</v>
      </c>
      <c r="L82" s="0" t="n">
        <v>226.11</v>
      </c>
    </row>
    <row r="83" customFormat="false" ht="31.2" hidden="false" customHeight="false" outlineLevel="0" collapsed="false">
      <c r="B83" s="231" t="s">
        <v>284</v>
      </c>
      <c r="C83" s="230" t="s">
        <v>77</v>
      </c>
      <c r="D83" s="0" t="n">
        <v>4</v>
      </c>
      <c r="E83" s="234" t="n">
        <v>11660</v>
      </c>
      <c r="F83" s="0" t="n">
        <f aca="false">E83/$E$128*$F$128</f>
        <v>255.791323328506</v>
      </c>
      <c r="G83" s="0" t="n">
        <f aca="false">E83+F83</f>
        <v>11915.7913233285</v>
      </c>
      <c r="H83" s="0" t="n">
        <f aca="false">G83/$G$129*$H$129</f>
        <v>1089.44782677548</v>
      </c>
      <c r="I83" s="0" t="n">
        <f aca="false">ROUND(G83,2)</f>
        <v>11915.79</v>
      </c>
      <c r="J83" s="0" t="n">
        <f aca="false">ROUND(H83,2)</f>
        <v>1089.45</v>
      </c>
      <c r="K83" s="0" t="n">
        <v>11915.79</v>
      </c>
      <c r="L83" s="0" t="n">
        <v>1089.45</v>
      </c>
    </row>
    <row r="84" customFormat="false" ht="15.6" hidden="false" customHeight="false" outlineLevel="0" collapsed="false">
      <c r="B84" s="231" t="s">
        <v>285</v>
      </c>
      <c r="C84" s="230" t="s">
        <v>77</v>
      </c>
      <c r="D84" s="0" t="n">
        <v>3</v>
      </c>
      <c r="E84" s="234" t="n">
        <v>2145</v>
      </c>
      <c r="F84" s="0" t="n">
        <f aca="false">E84/$E$128*$F$128</f>
        <v>47.0559509896779</v>
      </c>
      <c r="G84" s="0" t="n">
        <f aca="false">E84+F84</f>
        <v>2192.05595098968</v>
      </c>
      <c r="H84" s="0" t="n">
        <f aca="false">G84/$G$129*$H$129</f>
        <v>200.417288887941</v>
      </c>
      <c r="I84" s="0" t="n">
        <f aca="false">ROUND(G84,2)</f>
        <v>2192.06</v>
      </c>
      <c r="J84" s="0" t="n">
        <f aca="false">ROUND(H84,2)</f>
        <v>200.42</v>
      </c>
      <c r="K84" s="0" t="n">
        <v>2192.06</v>
      </c>
      <c r="L84" s="0" t="n">
        <v>200.42</v>
      </c>
    </row>
    <row r="85" customFormat="false" ht="15.6" hidden="false" customHeight="false" outlineLevel="0" collapsed="false">
      <c r="B85" s="231" t="s">
        <v>286</v>
      </c>
      <c r="C85" s="230" t="s">
        <v>77</v>
      </c>
      <c r="D85" s="0" t="n">
        <v>2</v>
      </c>
      <c r="E85" s="234" t="n">
        <v>1210</v>
      </c>
      <c r="F85" s="0" t="n">
        <f aca="false">E85/$E$128*$F$128</f>
        <v>26.5443826095619</v>
      </c>
      <c r="G85" s="0" t="n">
        <f aca="false">E85+F85</f>
        <v>1236.54438260956</v>
      </c>
      <c r="H85" s="0" t="n">
        <f aca="false">G85/$G$129*$H$129</f>
        <v>113.055906552172</v>
      </c>
      <c r="I85" s="0" t="n">
        <f aca="false">ROUND(G85,2)</f>
        <v>1236.54</v>
      </c>
      <c r="J85" s="0" t="n">
        <f aca="false">ROUND(H85,2)</f>
        <v>113.06</v>
      </c>
      <c r="K85" s="0" t="n">
        <v>1236.54</v>
      </c>
      <c r="L85" s="0" t="n">
        <v>113.06</v>
      </c>
    </row>
    <row r="86" customFormat="false" ht="15.6" hidden="false" customHeight="false" outlineLevel="0" collapsed="false">
      <c r="F86" s="0" t="n">
        <f aca="false">E86/$E$128*$F$128</f>
        <v>0</v>
      </c>
      <c r="G86" s="0" t="n">
        <f aca="false">E86+F86</f>
        <v>0</v>
      </c>
      <c r="H86" s="0" t="n">
        <f aca="false">G86/$G$129*$H$129</f>
        <v>0</v>
      </c>
      <c r="I86" s="0" t="n">
        <f aca="false">ROUND(G86,2)</f>
        <v>0</v>
      </c>
      <c r="J86" s="0" t="n">
        <f aca="false">ROUND(H86,2)</f>
        <v>0</v>
      </c>
      <c r="K86" s="0" t="n">
        <v>0</v>
      </c>
      <c r="L86" s="0" t="n">
        <v>0</v>
      </c>
    </row>
    <row r="87" s="235" customFormat="true" ht="15.6" hidden="false" customHeight="false" outlineLevel="0" collapsed="false">
      <c r="B87" s="236" t="s">
        <v>287</v>
      </c>
      <c r="F87" s="0" t="n">
        <f aca="false">E87/$E$128*$F$128</f>
        <v>0</v>
      </c>
      <c r="G87" s="0" t="n">
        <f aca="false">E87+F87</f>
        <v>0</v>
      </c>
      <c r="H87" s="0" t="n">
        <f aca="false">G87/$G$129*$H$129</f>
        <v>0</v>
      </c>
      <c r="I87" s="0" t="n">
        <f aca="false">ROUND(G87,2)</f>
        <v>0</v>
      </c>
      <c r="J87" s="0" t="n">
        <f aca="false">ROUND(H87,2)</f>
        <v>0</v>
      </c>
      <c r="K87" s="235" t="n">
        <v>0</v>
      </c>
      <c r="L87" s="235" t="n">
        <v>0</v>
      </c>
    </row>
    <row r="88" customFormat="false" ht="15.6" hidden="false" customHeight="false" outlineLevel="0" collapsed="false">
      <c r="B88" s="236" t="s">
        <v>217</v>
      </c>
      <c r="F88" s="0" t="n">
        <f aca="false">E88/$E$128*$F$128</f>
        <v>0</v>
      </c>
      <c r="G88" s="0" t="n">
        <f aca="false">E88+F88</f>
        <v>0</v>
      </c>
      <c r="H88" s="0" t="n">
        <f aca="false">G88/$G$129*$H$129</f>
        <v>0</v>
      </c>
      <c r="I88" s="0" t="n">
        <f aca="false">ROUND(G88,2)</f>
        <v>0</v>
      </c>
      <c r="J88" s="0" t="n">
        <f aca="false">ROUND(H88,2)</f>
        <v>0</v>
      </c>
      <c r="K88" s="0" t="n">
        <v>0</v>
      </c>
      <c r="L88" s="0" t="n">
        <v>0</v>
      </c>
    </row>
    <row r="89" customFormat="false" ht="31.2" hidden="false" customHeight="false" outlineLevel="0" collapsed="false">
      <c r="B89" s="233" t="s">
        <v>218</v>
      </c>
      <c r="C89" s="230" t="s">
        <v>219</v>
      </c>
      <c r="D89" s="0" t="n">
        <v>1</v>
      </c>
      <c r="E89" s="0" t="n">
        <v>5760</v>
      </c>
      <c r="F89" s="0" t="n">
        <f aca="false">E89/$E$128*$F$128</f>
        <v>126.36003622403</v>
      </c>
      <c r="G89" s="0" t="n">
        <f aca="false">E89+F89</f>
        <v>5886.36003622403</v>
      </c>
      <c r="H89" s="0" t="n">
        <f aca="false">G89/$G$129*$H$129</f>
        <v>538.183489041744</v>
      </c>
      <c r="I89" s="0" t="n">
        <f aca="false">ROUND(G89,2)</f>
        <v>5886.36</v>
      </c>
      <c r="J89" s="0" t="n">
        <f aca="false">ROUND(H89,2)</f>
        <v>538.18</v>
      </c>
      <c r="K89" s="0" t="n">
        <v>5886.36</v>
      </c>
      <c r="L89" s="0" t="n">
        <v>538.18</v>
      </c>
    </row>
    <row r="90" customFormat="false" ht="31.2" hidden="false" customHeight="false" outlineLevel="0" collapsed="false">
      <c r="B90" s="233" t="s">
        <v>220</v>
      </c>
      <c r="C90" s="230" t="s">
        <v>219</v>
      </c>
      <c r="D90" s="0" t="n">
        <v>1</v>
      </c>
      <c r="E90" s="0" t="n">
        <v>4420</v>
      </c>
      <c r="F90" s="0" t="n">
        <f aca="false">E90/$E$128*$F$128</f>
        <v>96.9637777969121</v>
      </c>
      <c r="G90" s="0" t="n">
        <f aca="false">E90+F90</f>
        <v>4516.96377779691</v>
      </c>
      <c r="H90" s="0" t="n">
        <f aca="false">G90/$G$129*$H$129</f>
        <v>412.981080132727</v>
      </c>
      <c r="I90" s="0" t="n">
        <f aca="false">ROUND(G90,2)</f>
        <v>4516.96</v>
      </c>
      <c r="J90" s="0" t="n">
        <f aca="false">ROUND(H90,2)</f>
        <v>412.98</v>
      </c>
      <c r="K90" s="0" t="n">
        <v>4516.96</v>
      </c>
      <c r="L90" s="0" t="n">
        <v>412.98</v>
      </c>
    </row>
    <row r="91" customFormat="false" ht="31.2" hidden="false" customHeight="false" outlineLevel="0" collapsed="false">
      <c r="B91" s="233" t="s">
        <v>221</v>
      </c>
      <c r="C91" s="230" t="s">
        <v>219</v>
      </c>
      <c r="D91" s="0" t="n">
        <v>1</v>
      </c>
      <c r="E91" s="0" t="n">
        <v>5020</v>
      </c>
      <c r="F91" s="0" t="n">
        <f aca="false">E91/$E$128*$F$128</f>
        <v>110.126281570249</v>
      </c>
      <c r="G91" s="0" t="n">
        <f aca="false">E91+F91</f>
        <v>5130.12628157025</v>
      </c>
      <c r="H91" s="0" t="n">
        <f aca="false">G91/$G$129*$H$129</f>
        <v>469.041860241242</v>
      </c>
      <c r="I91" s="0" t="n">
        <f aca="false">ROUND(G91,2)</f>
        <v>5130.13</v>
      </c>
      <c r="J91" s="0" t="n">
        <f aca="false">ROUND(H91,2)</f>
        <v>469.04</v>
      </c>
      <c r="K91" s="0" t="n">
        <v>5130.13</v>
      </c>
      <c r="L91" s="0" t="n">
        <v>469.04</v>
      </c>
    </row>
    <row r="92" customFormat="false" ht="15.6" hidden="false" customHeight="false" outlineLevel="0" collapsed="false">
      <c r="B92" s="233" t="s">
        <v>222</v>
      </c>
      <c r="C92" s="230" t="s">
        <v>219</v>
      </c>
      <c r="D92" s="0" t="n">
        <v>1</v>
      </c>
      <c r="E92" s="0" t="n">
        <v>3520</v>
      </c>
      <c r="F92" s="0" t="n">
        <f aca="false">E92/$E$128*$F$128</f>
        <v>77.2200221369074</v>
      </c>
      <c r="G92" s="0" t="n">
        <f aca="false">E92+F92</f>
        <v>3597.22002213691</v>
      </c>
      <c r="H92" s="0" t="n">
        <f aca="false">G92/$G$129*$H$129</f>
        <v>328.889909969955</v>
      </c>
      <c r="I92" s="0" t="n">
        <f aca="false">ROUND(G92,2)</f>
        <v>3597.22</v>
      </c>
      <c r="J92" s="0" t="n">
        <f aca="false">ROUND(H92,2)</f>
        <v>328.89</v>
      </c>
      <c r="K92" s="0" t="n">
        <v>3597.22</v>
      </c>
      <c r="L92" s="0" t="n">
        <v>328.89</v>
      </c>
    </row>
    <row r="93" customFormat="false" ht="15.6" hidden="false" customHeight="false" outlineLevel="0" collapsed="false">
      <c r="B93" s="233" t="s">
        <v>223</v>
      </c>
      <c r="C93" s="230" t="s">
        <v>219</v>
      </c>
      <c r="D93" s="0" t="n">
        <v>3</v>
      </c>
      <c r="E93" s="0" t="n">
        <v>2145</v>
      </c>
      <c r="F93" s="0" t="n">
        <f aca="false">E93/$E$128*$F$128</f>
        <v>47.0559509896779</v>
      </c>
      <c r="G93" s="0" t="n">
        <f aca="false">E93+F93</f>
        <v>2192.05595098968</v>
      </c>
      <c r="H93" s="0" t="n">
        <f aca="false">G93/$G$129*$H$129</f>
        <v>200.417288887941</v>
      </c>
      <c r="I93" s="0" t="n">
        <f aca="false">ROUND(G93,2)</f>
        <v>2192.06</v>
      </c>
      <c r="J93" s="0" t="n">
        <f aca="false">ROUND(H93,2)</f>
        <v>200.42</v>
      </c>
      <c r="K93" s="0" t="n">
        <v>2192.06</v>
      </c>
      <c r="L93" s="0" t="n">
        <v>200.42</v>
      </c>
    </row>
    <row r="94" customFormat="false" ht="31.2" hidden="false" customHeight="false" outlineLevel="0" collapsed="false">
      <c r="B94" s="233" t="s">
        <v>224</v>
      </c>
      <c r="C94" s="230" t="s">
        <v>219</v>
      </c>
      <c r="D94" s="0" t="n">
        <v>1</v>
      </c>
      <c r="E94" s="0" t="n">
        <v>935</v>
      </c>
      <c r="F94" s="0" t="n">
        <f aca="false">E94/$E$128*$F$128</f>
        <v>20.511568380116</v>
      </c>
      <c r="G94" s="0" t="n">
        <f aca="false">E94+F94</f>
        <v>955.511568380116</v>
      </c>
      <c r="H94" s="0" t="n">
        <f aca="false">G94/$G$129*$H$129</f>
        <v>87.3613823357693</v>
      </c>
      <c r="I94" s="0" t="n">
        <f aca="false">ROUND(G94,2)</f>
        <v>955.51</v>
      </c>
      <c r="J94" s="0" t="n">
        <f aca="false">ROUND(H94,2)</f>
        <v>87.36</v>
      </c>
      <c r="K94" s="0" t="n">
        <v>955.51</v>
      </c>
      <c r="L94" s="0" t="n">
        <v>87.36</v>
      </c>
    </row>
    <row r="95" customFormat="false" ht="15.6" hidden="false" customHeight="false" outlineLevel="0" collapsed="false">
      <c r="B95" s="233" t="s">
        <v>225</v>
      </c>
      <c r="C95" s="230" t="s">
        <v>83</v>
      </c>
      <c r="D95" s="0" t="n">
        <v>1</v>
      </c>
      <c r="E95" s="0" t="n">
        <v>4123</v>
      </c>
      <c r="F95" s="0" t="n">
        <f aca="false">E95/$E$128*$F$128</f>
        <v>90.4483384291105</v>
      </c>
      <c r="G95" s="0" t="n">
        <f aca="false">E95+F95</f>
        <v>4213.44833842911</v>
      </c>
      <c r="H95" s="0" t="n">
        <f aca="false">G95/$G$129*$H$129</f>
        <v>385.230993979012</v>
      </c>
      <c r="I95" s="0" t="n">
        <f aca="false">ROUND(G95,2)</f>
        <v>4213.45</v>
      </c>
      <c r="J95" s="0" t="n">
        <f aca="false">ROUND(H95,2)</f>
        <v>385.23</v>
      </c>
      <c r="K95" s="0" t="n">
        <v>4213.45</v>
      </c>
      <c r="L95" s="0" t="n">
        <v>385.23</v>
      </c>
    </row>
    <row r="96" customFormat="false" ht="31.2" hidden="false" customHeight="false" outlineLevel="0" collapsed="false">
      <c r="B96" s="233" t="s">
        <v>226</v>
      </c>
      <c r="C96" s="230" t="s">
        <v>219</v>
      </c>
      <c r="D96" s="0" t="n">
        <v>1</v>
      </c>
      <c r="E96" s="0" t="n">
        <v>4720</v>
      </c>
      <c r="F96" s="0" t="n">
        <f aca="false">E96/$E$128*$F$128</f>
        <v>103.54502968358</v>
      </c>
      <c r="G96" s="0" t="n">
        <f aca="false">E96+F96</f>
        <v>4823.54502968358</v>
      </c>
      <c r="H96" s="0" t="n">
        <f aca="false">G96/$G$129*$H$129</f>
        <v>441.011470186985</v>
      </c>
      <c r="I96" s="0" t="n">
        <f aca="false">ROUND(G96,2)</f>
        <v>4823.55</v>
      </c>
      <c r="J96" s="0" t="n">
        <f aca="false">ROUND(H96,2)</f>
        <v>441.01</v>
      </c>
      <c r="K96" s="0" t="n">
        <v>4823.55</v>
      </c>
      <c r="L96" s="0" t="n">
        <v>441.01</v>
      </c>
    </row>
    <row r="97" customFormat="false" ht="15.6" hidden="false" customHeight="false" outlineLevel="0" collapsed="false">
      <c r="B97" s="233" t="s">
        <v>227</v>
      </c>
      <c r="C97" s="230" t="s">
        <v>219</v>
      </c>
      <c r="D97" s="0" t="n">
        <v>1</v>
      </c>
      <c r="E97" s="0" t="n">
        <v>3420</v>
      </c>
      <c r="F97" s="0" t="n">
        <f aca="false">E97/$E$128*$F$128</f>
        <v>75.0262715080179</v>
      </c>
      <c r="G97" s="0" t="n">
        <f aca="false">E97+F97</f>
        <v>3495.02627150802</v>
      </c>
      <c r="H97" s="0" t="n">
        <f aca="false">G97/$G$129*$H$129</f>
        <v>319.546446618536</v>
      </c>
      <c r="I97" s="0" t="n">
        <f aca="false">ROUND(G97,2)</f>
        <v>3495.03</v>
      </c>
      <c r="J97" s="0" t="n">
        <f aca="false">ROUND(H97,2)</f>
        <v>319.55</v>
      </c>
      <c r="K97" s="0" t="n">
        <v>3495.03</v>
      </c>
      <c r="L97" s="0" t="n">
        <v>319.55</v>
      </c>
    </row>
    <row r="98" customFormat="false" ht="31.2" hidden="false" customHeight="false" outlineLevel="0" collapsed="false">
      <c r="B98" s="231" t="s">
        <v>228</v>
      </c>
      <c r="C98" s="230" t="s">
        <v>83</v>
      </c>
      <c r="D98" s="0" t="n">
        <v>2</v>
      </c>
      <c r="E98" s="0" t="n">
        <v>2640</v>
      </c>
      <c r="F98" s="0" t="n">
        <f aca="false">E98/$E$128*$F$128</f>
        <v>57.9150166026805</v>
      </c>
      <c r="G98" s="0" t="n">
        <f aca="false">E98+F98</f>
        <v>2697.91501660268</v>
      </c>
      <c r="H98" s="0" t="n">
        <f aca="false">G98/$G$129*$H$129</f>
        <v>246.667432477466</v>
      </c>
      <c r="I98" s="0" t="n">
        <f aca="false">ROUND(G98,2)</f>
        <v>2697.92</v>
      </c>
      <c r="J98" s="0" t="n">
        <f aca="false">ROUND(H98,2)</f>
        <v>246.67</v>
      </c>
      <c r="K98" s="0" t="n">
        <v>2697.92</v>
      </c>
      <c r="L98" s="0" t="n">
        <v>246.67</v>
      </c>
    </row>
    <row r="99" customFormat="false" ht="15.6" hidden="false" customHeight="false" outlineLevel="0" collapsed="false">
      <c r="B99" s="233" t="s">
        <v>229</v>
      </c>
      <c r="C99" s="230" t="s">
        <v>80</v>
      </c>
      <c r="D99" s="0" t="n">
        <v>1</v>
      </c>
      <c r="E99" s="0" t="n">
        <v>841.5</v>
      </c>
      <c r="F99" s="0" t="n">
        <f aca="false">E99/$E$128*$F$128</f>
        <v>18.4604115421044</v>
      </c>
      <c r="G99" s="0" t="n">
        <f aca="false">E99+F99</f>
        <v>859.960411542105</v>
      </c>
      <c r="H99" s="0" t="n">
        <f aca="false">G99/$G$129*$H$129</f>
        <v>78.6252441021923</v>
      </c>
      <c r="I99" s="0" t="n">
        <f aca="false">ROUND(G99,2)</f>
        <v>859.96</v>
      </c>
      <c r="J99" s="0" t="n">
        <f aca="false">ROUND(H99,2)</f>
        <v>78.63</v>
      </c>
      <c r="K99" s="0" t="n">
        <v>859.96</v>
      </c>
      <c r="L99" s="0" t="n">
        <v>78.63</v>
      </c>
    </row>
    <row r="100" customFormat="false" ht="15.6" hidden="false" customHeight="false" outlineLevel="0" collapsed="false">
      <c r="B100" s="233" t="s">
        <v>230</v>
      </c>
      <c r="C100" s="230" t="s">
        <v>231</v>
      </c>
      <c r="D100" s="0" t="n">
        <v>1</v>
      </c>
      <c r="E100" s="0" t="n">
        <v>3820</v>
      </c>
      <c r="F100" s="0" t="n">
        <f aca="false">E100/$E$128*$F$128</f>
        <v>83.8012740235756</v>
      </c>
      <c r="G100" s="0" t="n">
        <f aca="false">E100+F100</f>
        <v>3903.80127402358</v>
      </c>
      <c r="H100" s="0" t="n">
        <f aca="false">G100/$G$129*$H$129</f>
        <v>356.920300024212</v>
      </c>
      <c r="I100" s="0" t="n">
        <f aca="false">ROUND(G100,2)</f>
        <v>3903.8</v>
      </c>
      <c r="J100" s="0" t="n">
        <f aca="false">ROUND(H100,2)</f>
        <v>356.92</v>
      </c>
      <c r="K100" s="0" t="n">
        <v>3903.8</v>
      </c>
      <c r="L100" s="0" t="n">
        <v>356.92</v>
      </c>
    </row>
    <row r="101" customFormat="false" ht="31.2" hidden="false" customHeight="false" outlineLevel="0" collapsed="false">
      <c r="B101" s="231" t="s">
        <v>232</v>
      </c>
      <c r="C101" s="230" t="s">
        <v>231</v>
      </c>
      <c r="D101" s="0" t="n">
        <v>1</v>
      </c>
      <c r="E101" s="0" t="n">
        <v>3050</v>
      </c>
      <c r="F101" s="0" t="n">
        <f aca="false">E101/$E$128*$F$128</f>
        <v>66.9093941811271</v>
      </c>
      <c r="G101" s="0" t="n">
        <f aca="false">E101+F101</f>
        <v>3116.90939418113</v>
      </c>
      <c r="H101" s="0" t="n">
        <f aca="false">G101/$G$129*$H$129</f>
        <v>284.975632218285</v>
      </c>
      <c r="I101" s="0" t="n">
        <f aca="false">ROUND(G101,2)</f>
        <v>3116.91</v>
      </c>
      <c r="J101" s="0" t="n">
        <f aca="false">ROUND(H101,2)</f>
        <v>284.98</v>
      </c>
      <c r="K101" s="0" t="n">
        <v>3116.91</v>
      </c>
      <c r="L101" s="0" t="n">
        <v>284.98</v>
      </c>
    </row>
    <row r="102" customFormat="false" ht="31.2" hidden="false" customHeight="false" outlineLevel="0" collapsed="false">
      <c r="B102" s="233" t="s">
        <v>288</v>
      </c>
      <c r="C102" s="230" t="s">
        <v>83</v>
      </c>
      <c r="D102" s="0" t="n">
        <v>1</v>
      </c>
      <c r="E102" s="0" t="n">
        <v>1386</v>
      </c>
      <c r="F102" s="0" t="n">
        <f aca="false">E102/$E$128*$F$128</f>
        <v>30.4053837164073</v>
      </c>
      <c r="G102" s="0" t="n">
        <f aca="false">E102+F102</f>
        <v>1416.40538371641</v>
      </c>
      <c r="H102" s="0" t="n">
        <f aca="false">G102/$G$129*$H$129</f>
        <v>129.50040205067</v>
      </c>
      <c r="I102" s="0" t="n">
        <f aca="false">ROUND(G102,2)</f>
        <v>1416.41</v>
      </c>
      <c r="J102" s="0" t="n">
        <f aca="false">ROUND(H102,2)</f>
        <v>129.5</v>
      </c>
      <c r="K102" s="0" t="n">
        <v>1416.41</v>
      </c>
      <c r="L102" s="0" t="n">
        <v>129.5</v>
      </c>
    </row>
    <row r="103" s="237" customFormat="true" ht="15.6" hidden="false" customHeight="false" outlineLevel="0" collapsed="false">
      <c r="B103" s="238" t="s">
        <v>289</v>
      </c>
      <c r="C103" s="239" t="s">
        <v>83</v>
      </c>
      <c r="D103" s="237" t="n">
        <v>1</v>
      </c>
      <c r="E103" s="237" t="n">
        <v>247.5</v>
      </c>
      <c r="F103" s="237" t="n">
        <f aca="false">E103/$E$128*$F$128</f>
        <v>5.4295328065013</v>
      </c>
      <c r="G103" s="237" t="n">
        <f aca="false">E103+F103</f>
        <v>252.929532806501</v>
      </c>
      <c r="H103" s="0" t="n">
        <f aca="false">G103/$G$129*$H$129</f>
        <v>23.1250717947625</v>
      </c>
      <c r="I103" s="0" t="n">
        <f aca="false">ROUND(G103,2)</f>
        <v>252.93</v>
      </c>
      <c r="J103" s="0" t="n">
        <f aca="false">ROUND(H103,2)</f>
        <v>23.13</v>
      </c>
      <c r="K103" s="237" t="n">
        <v>252.93</v>
      </c>
      <c r="L103" s="237" t="n">
        <v>23.13</v>
      </c>
    </row>
    <row r="104" customFormat="false" ht="15.6" hidden="false" customHeight="false" outlineLevel="0" collapsed="false">
      <c r="B104" s="233" t="s">
        <v>236</v>
      </c>
      <c r="C104" s="230" t="s">
        <v>83</v>
      </c>
      <c r="D104" s="0" t="n">
        <v>1</v>
      </c>
      <c r="E104" s="0" t="n">
        <v>1485</v>
      </c>
      <c r="F104" s="0" t="n">
        <f aca="false">E104/$E$128*$F$128</f>
        <v>32.5771968390078</v>
      </c>
      <c r="G104" s="0" t="n">
        <f aca="false">E104+F104</f>
        <v>1517.57719683901</v>
      </c>
      <c r="H104" s="0" t="n">
        <f aca="false">G104/$G$129*$H$129</f>
        <v>138.750430768575</v>
      </c>
      <c r="I104" s="0" t="n">
        <f aca="false">ROUND(G104,2)</f>
        <v>1517.58</v>
      </c>
      <c r="J104" s="0" t="n">
        <f aca="false">ROUND(H104,2)</f>
        <v>138.75</v>
      </c>
      <c r="K104" s="0" t="n">
        <v>1517.58</v>
      </c>
      <c r="L104" s="0" t="n">
        <v>138.75</v>
      </c>
    </row>
    <row r="105" s="237" customFormat="true" ht="15.6" hidden="false" customHeight="false" outlineLevel="0" collapsed="false">
      <c r="B105" s="238" t="s">
        <v>290</v>
      </c>
      <c r="C105" s="239" t="s">
        <v>83</v>
      </c>
      <c r="D105" s="237" t="n">
        <v>1</v>
      </c>
      <c r="E105" s="237" t="n">
        <v>181.5</v>
      </c>
      <c r="F105" s="237" t="n">
        <f aca="false">E105/$E$128*$F$128</f>
        <v>3.98165739143429</v>
      </c>
      <c r="G105" s="237" t="n">
        <f aca="false">E105+F105</f>
        <v>185.481657391434</v>
      </c>
      <c r="H105" s="0" t="n">
        <f aca="false">G105/$G$129*$H$129</f>
        <v>16.9583859828258</v>
      </c>
      <c r="I105" s="0" t="n">
        <f aca="false">ROUND(G105,2)</f>
        <v>185.48</v>
      </c>
      <c r="J105" s="0" t="n">
        <f aca="false">ROUND(H105,2)</f>
        <v>16.96</v>
      </c>
      <c r="K105" s="237" t="n">
        <v>185.48</v>
      </c>
      <c r="L105" s="237" t="n">
        <v>16.96</v>
      </c>
    </row>
    <row r="106" s="237" customFormat="true" ht="15.6" hidden="false" customHeight="false" outlineLevel="0" collapsed="false">
      <c r="B106" s="238" t="s">
        <v>291</v>
      </c>
      <c r="C106" s="239" t="s">
        <v>83</v>
      </c>
      <c r="D106" s="237" t="n">
        <v>2</v>
      </c>
      <c r="E106" s="237" t="n">
        <v>363</v>
      </c>
      <c r="F106" s="237" t="n">
        <f aca="false">E106/$E$128*$F$128</f>
        <v>7.96331478286857</v>
      </c>
      <c r="G106" s="237" t="n">
        <f aca="false">E106+F106</f>
        <v>370.963314782869</v>
      </c>
      <c r="H106" s="0" t="n">
        <f aca="false">G106/$G$129*$H$129</f>
        <v>33.9167719656516</v>
      </c>
      <c r="I106" s="0" t="n">
        <f aca="false">ROUND(G106,2)</f>
        <v>370.96</v>
      </c>
      <c r="J106" s="0" t="n">
        <f aca="false">ROUND(H106,2)</f>
        <v>33.92</v>
      </c>
      <c r="K106" s="237" t="n">
        <v>370.96</v>
      </c>
      <c r="L106" s="237" t="n">
        <v>33.92</v>
      </c>
    </row>
    <row r="107" s="237" customFormat="true" ht="15.6" hidden="false" customHeight="false" outlineLevel="0" collapsed="false">
      <c r="B107" s="238" t="s">
        <v>292</v>
      </c>
      <c r="C107" s="239" t="s">
        <v>83</v>
      </c>
      <c r="D107" s="237" t="n">
        <v>4</v>
      </c>
      <c r="E107" s="237" t="n">
        <v>374</v>
      </c>
      <c r="F107" s="237" t="n">
        <f aca="false">E107/$E$128*$F$128</f>
        <v>8.20462735204641</v>
      </c>
      <c r="G107" s="237" t="n">
        <f aca="false">E107+F107</f>
        <v>382.204627352046</v>
      </c>
      <c r="H107" s="0" t="n">
        <f aca="false">G107/$G$129*$H$129</f>
        <v>34.9445529343077</v>
      </c>
      <c r="I107" s="0" t="n">
        <f aca="false">ROUND(G107,2)</f>
        <v>382.2</v>
      </c>
      <c r="J107" s="0" t="n">
        <f aca="false">ROUND(H107,2)</f>
        <v>34.94</v>
      </c>
      <c r="K107" s="237" t="n">
        <v>382.2</v>
      </c>
      <c r="L107" s="237" t="n">
        <v>34.94</v>
      </c>
    </row>
    <row r="108" s="237" customFormat="true" ht="15.6" hidden="false" customHeight="false" outlineLevel="0" collapsed="false">
      <c r="B108" s="240" t="s">
        <v>293</v>
      </c>
      <c r="C108" s="239" t="s">
        <v>83</v>
      </c>
      <c r="D108" s="237" t="n">
        <v>4</v>
      </c>
      <c r="E108" s="237" t="n">
        <v>114.4</v>
      </c>
      <c r="F108" s="237" t="n">
        <f aca="false">E108/$E$128*$F$128</f>
        <v>2.50965071944949</v>
      </c>
      <c r="G108" s="237" t="n">
        <f aca="false">E108+F108</f>
        <v>116.90965071945</v>
      </c>
      <c r="H108" s="0" t="n">
        <f aca="false">G108/$G$129*$H$129</f>
        <v>10.6889220740235</v>
      </c>
      <c r="I108" s="0" t="n">
        <f aca="false">ROUND(G108,2)</f>
        <v>116.91</v>
      </c>
      <c r="J108" s="0" t="n">
        <f aca="false">ROUND(H108,2)</f>
        <v>10.69</v>
      </c>
      <c r="K108" s="237" t="n">
        <v>116.91</v>
      </c>
      <c r="L108" s="237" t="n">
        <v>10.69</v>
      </c>
    </row>
    <row r="109" s="237" customFormat="true" ht="15.6" hidden="false" customHeight="false" outlineLevel="0" collapsed="false">
      <c r="B109" s="238" t="s">
        <v>294</v>
      </c>
      <c r="C109" s="239" t="s">
        <v>295</v>
      </c>
      <c r="D109" s="237" t="n">
        <v>2</v>
      </c>
      <c r="E109" s="237" t="n">
        <v>123.2</v>
      </c>
      <c r="F109" s="237" t="n">
        <f aca="false">E109/$E$128*$F$128</f>
        <v>2.70270077479176</v>
      </c>
      <c r="G109" s="237" t="n">
        <f aca="false">E109+F109</f>
        <v>125.902700774792</v>
      </c>
      <c r="H109" s="0" t="n">
        <f aca="false">G109/$G$129*$H$129</f>
        <v>11.5111468489484</v>
      </c>
      <c r="I109" s="0" t="n">
        <f aca="false">ROUND(G109,2)</f>
        <v>125.9</v>
      </c>
      <c r="J109" s="0" t="n">
        <f aca="false">ROUND(H109,2)</f>
        <v>11.51</v>
      </c>
      <c r="K109" s="237" t="n">
        <v>125.9</v>
      </c>
      <c r="L109" s="237" t="n">
        <v>11.51</v>
      </c>
    </row>
    <row r="110" s="237" customFormat="true" ht="15.6" hidden="false" customHeight="false" outlineLevel="0" collapsed="false">
      <c r="B110" s="238" t="s">
        <v>296</v>
      </c>
      <c r="C110" s="239" t="s">
        <v>295</v>
      </c>
      <c r="D110" s="237" t="n">
        <v>4</v>
      </c>
      <c r="E110" s="237" t="n">
        <v>255.2</v>
      </c>
      <c r="F110" s="237" t="n">
        <f aca="false">E110/$E$128*$F$128</f>
        <v>5.59845160492578</v>
      </c>
      <c r="G110" s="237" t="n">
        <f aca="false">E110+F110</f>
        <v>260.798451604926</v>
      </c>
      <c r="H110" s="0" t="n">
        <f aca="false">G110/$G$129*$H$129</f>
        <v>23.8445184728217</v>
      </c>
      <c r="I110" s="0" t="n">
        <f aca="false">ROUND(G110,2)</f>
        <v>260.8</v>
      </c>
      <c r="J110" s="0" t="n">
        <f aca="false">ROUND(H110,2)</f>
        <v>23.84</v>
      </c>
      <c r="K110" s="237" t="n">
        <v>260.8</v>
      </c>
      <c r="L110" s="237" t="n">
        <v>23.84</v>
      </c>
    </row>
    <row r="111" s="237" customFormat="true" ht="15.6" hidden="false" customHeight="false" outlineLevel="0" collapsed="false">
      <c r="B111" s="238" t="s">
        <v>297</v>
      </c>
      <c r="C111" s="239" t="s">
        <v>295</v>
      </c>
      <c r="D111" s="237" t="n">
        <v>4</v>
      </c>
      <c r="E111" s="237" t="n">
        <v>184.8</v>
      </c>
      <c r="F111" s="237" t="n">
        <f aca="false">E111/$E$128*$F$128</f>
        <v>4.05405116218764</v>
      </c>
      <c r="G111" s="237" t="n">
        <f aca="false">E111+F111</f>
        <v>188.854051162188</v>
      </c>
      <c r="H111" s="0" t="n">
        <f aca="false">G111/$G$129*$H$129</f>
        <v>17.2667202734226</v>
      </c>
      <c r="I111" s="0" t="n">
        <f aca="false">ROUND(G111,2)</f>
        <v>188.85</v>
      </c>
      <c r="J111" s="0" t="n">
        <f aca="false">ROUND(H111,2)</f>
        <v>17.27</v>
      </c>
      <c r="K111" s="237" t="n">
        <v>188.85</v>
      </c>
      <c r="L111" s="237" t="n">
        <v>17.27</v>
      </c>
    </row>
    <row r="112" customFormat="false" ht="15.6" hidden="false" customHeight="false" outlineLevel="0" collapsed="false">
      <c r="B112" s="233" t="s">
        <v>240</v>
      </c>
      <c r="C112" s="230" t="s">
        <v>219</v>
      </c>
      <c r="D112" s="0" t="n">
        <v>1</v>
      </c>
      <c r="E112" s="0" t="n">
        <v>3820</v>
      </c>
      <c r="F112" s="0" t="n">
        <f aca="false">E112/$E$128*$F$128</f>
        <v>83.8012740235756</v>
      </c>
      <c r="G112" s="0" t="n">
        <f aca="false">E112+F112</f>
        <v>3903.80127402358</v>
      </c>
      <c r="H112" s="0" t="n">
        <f aca="false">G112/$G$129*$H$129</f>
        <v>356.920300024212</v>
      </c>
      <c r="I112" s="0" t="n">
        <f aca="false">ROUND(G112,2)</f>
        <v>3903.8</v>
      </c>
      <c r="J112" s="0" t="n">
        <f aca="false">ROUND(H112,2)</f>
        <v>356.92</v>
      </c>
      <c r="K112" s="0" t="n">
        <v>3903.8</v>
      </c>
      <c r="L112" s="0" t="n">
        <v>356.92</v>
      </c>
    </row>
    <row r="113" customFormat="false" ht="15.6" hidden="false" customHeight="false" outlineLevel="0" collapsed="false">
      <c r="B113" s="231" t="s">
        <v>242</v>
      </c>
      <c r="C113" s="230" t="s">
        <v>83</v>
      </c>
      <c r="D113" s="0" t="n">
        <v>1</v>
      </c>
      <c r="E113" s="0" t="n">
        <v>4420</v>
      </c>
      <c r="F113" s="0" t="n">
        <f aca="false">E113/$E$128*$F$128</f>
        <v>96.9637777969121</v>
      </c>
      <c r="G113" s="0" t="n">
        <f aca="false">E113+F113</f>
        <v>4516.96377779691</v>
      </c>
      <c r="H113" s="0" t="n">
        <f aca="false">G113/$G$129*$H$129</f>
        <v>412.981080132727</v>
      </c>
      <c r="I113" s="0" t="n">
        <f aca="false">ROUND(G113,2)</f>
        <v>4516.96</v>
      </c>
      <c r="J113" s="0" t="n">
        <f aca="false">ROUND(H113,2)</f>
        <v>412.98</v>
      </c>
      <c r="K113" s="0" t="n">
        <v>4516.96</v>
      </c>
      <c r="L113" s="0" t="n">
        <v>412.98</v>
      </c>
    </row>
    <row r="114" customFormat="false" ht="15.6" hidden="false" customHeight="false" outlineLevel="0" collapsed="false">
      <c r="B114" s="233" t="s">
        <v>244</v>
      </c>
      <c r="C114" s="230" t="s">
        <v>245</v>
      </c>
      <c r="D114" s="0" t="n">
        <v>300</v>
      </c>
      <c r="E114" s="0" t="n">
        <v>4950</v>
      </c>
      <c r="F114" s="0" t="n">
        <f aca="false">E114/$E$128*$F$128</f>
        <v>108.590656130026</v>
      </c>
      <c r="G114" s="0" t="n">
        <f aca="false">E114+F114</f>
        <v>5058.59065613003</v>
      </c>
      <c r="H114" s="0" t="n">
        <f aca="false">G114/$G$129*$H$129</f>
        <v>462.501435895249</v>
      </c>
      <c r="I114" s="0" t="n">
        <f aca="false">ROUND(G114,2)</f>
        <v>5058.59</v>
      </c>
      <c r="J114" s="0" t="n">
        <f aca="false">ROUND(H114,2)</f>
        <v>462.5</v>
      </c>
      <c r="K114" s="0" t="n">
        <v>5058.59</v>
      </c>
      <c r="L114" s="0" t="n">
        <v>462.5</v>
      </c>
    </row>
    <row r="115" s="237" customFormat="true" ht="31.2" hidden="false" customHeight="false" outlineLevel="0" collapsed="false">
      <c r="B115" s="238" t="s">
        <v>298</v>
      </c>
      <c r="C115" s="239" t="s">
        <v>77</v>
      </c>
      <c r="D115" s="237" t="n">
        <v>1</v>
      </c>
      <c r="E115" s="237" t="n">
        <v>715</v>
      </c>
      <c r="F115" s="237" t="n">
        <f aca="false">E115/$E$128*$F$128</f>
        <v>15.6853169965593</v>
      </c>
      <c r="G115" s="237" t="n">
        <f aca="false">E115+F115</f>
        <v>730.685316996559</v>
      </c>
      <c r="H115" s="0" t="n">
        <f aca="false">G115/$G$129*$H$129</f>
        <v>66.8057629626471</v>
      </c>
      <c r="I115" s="0" t="n">
        <f aca="false">ROUND(G115,2)</f>
        <v>730.69</v>
      </c>
      <c r="J115" s="0" t="n">
        <f aca="false">ROUND(H115,2)</f>
        <v>66.81</v>
      </c>
      <c r="K115" s="237" t="n">
        <v>730.69</v>
      </c>
      <c r="L115" s="237" t="n">
        <v>66.81</v>
      </c>
    </row>
    <row r="116" s="237" customFormat="true" ht="31.2" hidden="false" customHeight="false" outlineLevel="0" collapsed="false">
      <c r="B116" s="238" t="s">
        <v>299</v>
      </c>
      <c r="C116" s="239" t="s">
        <v>77</v>
      </c>
      <c r="D116" s="237" t="n">
        <v>1</v>
      </c>
      <c r="E116" s="237" t="n">
        <v>291.5</v>
      </c>
      <c r="F116" s="237" t="n">
        <f aca="false">E116/$E$128*$F$128</f>
        <v>6.39478308321264</v>
      </c>
      <c r="G116" s="237" t="n">
        <f aca="false">E116+F116</f>
        <v>297.894783083213</v>
      </c>
      <c r="H116" s="0" t="n">
        <f aca="false">G116/$G$129*$H$129</f>
        <v>27.2361956693869</v>
      </c>
      <c r="I116" s="0" t="n">
        <f aca="false">ROUND(G116,2)</f>
        <v>297.89</v>
      </c>
      <c r="J116" s="0" t="n">
        <f aca="false">ROUND(H116,2)</f>
        <v>27.24</v>
      </c>
      <c r="K116" s="237" t="n">
        <v>297.89</v>
      </c>
      <c r="L116" s="237" t="n">
        <v>27.24</v>
      </c>
    </row>
    <row r="117" customFormat="false" ht="15.6" hidden="false" customHeight="false" outlineLevel="0" collapsed="false">
      <c r="B117" s="231" t="s">
        <v>249</v>
      </c>
      <c r="C117" s="234" t="s">
        <v>124</v>
      </c>
      <c r="D117" s="0" t="n">
        <v>300</v>
      </c>
      <c r="E117" s="0" t="n">
        <v>5445</v>
      </c>
      <c r="F117" s="0" t="n">
        <f aca="false">E117/$E$128*$F$128</f>
        <v>119.449721743029</v>
      </c>
      <c r="G117" s="0" t="n">
        <f aca="false">E117+F117</f>
        <v>5564.44972174303</v>
      </c>
      <c r="H117" s="0" t="n">
        <f aca="false">G117/$G$129*$H$129</f>
        <v>508.751579484774</v>
      </c>
      <c r="I117" s="0" t="n">
        <f aca="false">ROUND(G117,2)</f>
        <v>5564.45</v>
      </c>
      <c r="J117" s="0" t="n">
        <f aca="false">ROUND(H117,2)</f>
        <v>508.75</v>
      </c>
      <c r="K117" s="0" t="n">
        <v>5564.45</v>
      </c>
      <c r="L117" s="0" t="n">
        <v>508.75</v>
      </c>
    </row>
    <row r="118" customFormat="false" ht="15.6" hidden="false" customHeight="false" outlineLevel="0" collapsed="false">
      <c r="B118" s="236" t="s">
        <v>250</v>
      </c>
      <c r="F118" s="0" t="n">
        <f aca="false">E118/$E$128*$F$128</f>
        <v>0</v>
      </c>
      <c r="G118" s="0" t="n">
        <f aca="false">E118+F118</f>
        <v>0</v>
      </c>
      <c r="H118" s="0" t="n">
        <f aca="false">G118/$G$129*$H$129</f>
        <v>0</v>
      </c>
      <c r="I118" s="0" t="n">
        <f aca="false">ROUND(G118,2)</f>
        <v>0</v>
      </c>
      <c r="J118" s="0" t="n">
        <f aca="false">ROUND(H118,2)</f>
        <v>0</v>
      </c>
      <c r="K118" s="0" t="n">
        <v>0</v>
      </c>
      <c r="L118" s="0" t="n">
        <v>0</v>
      </c>
    </row>
    <row r="119" customFormat="false" ht="15.6" hidden="false" customHeight="false" outlineLevel="0" collapsed="false">
      <c r="B119" s="231" t="s">
        <v>300</v>
      </c>
      <c r="C119" s="234" t="s">
        <v>124</v>
      </c>
      <c r="D119" s="0" t="n">
        <v>2418</v>
      </c>
      <c r="E119" s="0" t="n">
        <v>204467.26</v>
      </c>
      <c r="F119" s="0" t="n">
        <f aca="false">E119/$E$128*$F$128</f>
        <v>4485.50180212295</v>
      </c>
      <c r="G119" s="0" t="n">
        <f aca="false">E119+F119</f>
        <v>208952.761802123</v>
      </c>
      <c r="H119" s="0" t="n">
        <f aca="false">G119/$G$129*$H$129</f>
        <v>19104.323503751</v>
      </c>
      <c r="I119" s="0" t="n">
        <f aca="false">ROUND(G119,2)</f>
        <v>208952.76</v>
      </c>
      <c r="J119" s="0" t="n">
        <f aca="false">ROUND(H119,2)</f>
        <v>19104.32</v>
      </c>
      <c r="K119" s="0" t="n">
        <v>208952.76</v>
      </c>
      <c r="L119" s="0" t="n">
        <v>19104.32</v>
      </c>
    </row>
    <row r="120" s="235" customFormat="true" ht="15.6" hidden="false" customHeight="false" outlineLevel="0" collapsed="false">
      <c r="B120" s="241" t="s">
        <v>252</v>
      </c>
      <c r="F120" s="0" t="n">
        <f aca="false">E120/$E$128*$F$128</f>
        <v>0</v>
      </c>
      <c r="G120" s="0" t="n">
        <f aca="false">E120+F120</f>
        <v>0</v>
      </c>
      <c r="H120" s="0" t="n">
        <f aca="false">G120/$G$129*$H$129</f>
        <v>0</v>
      </c>
      <c r="I120" s="0" t="n">
        <f aca="false">ROUND(G120,2)</f>
        <v>0</v>
      </c>
      <c r="J120" s="0" t="n">
        <f aca="false">ROUND(H120,2)</f>
        <v>0</v>
      </c>
      <c r="K120" s="235" t="n">
        <v>0</v>
      </c>
      <c r="L120" s="235" t="n">
        <v>0</v>
      </c>
    </row>
    <row r="121" customFormat="false" ht="15.6" hidden="false" customHeight="false" outlineLevel="0" collapsed="false">
      <c r="B121" s="233" t="s">
        <v>253</v>
      </c>
      <c r="C121" s="230" t="s">
        <v>83</v>
      </c>
      <c r="D121" s="0" t="n">
        <v>1</v>
      </c>
      <c r="E121" s="0" t="n">
        <v>66000</v>
      </c>
      <c r="F121" s="0" t="n">
        <f aca="false">E121/$E$128*$F$128</f>
        <v>1447.87541506701</v>
      </c>
      <c r="G121" s="0" t="n">
        <f aca="false">E121+F121</f>
        <v>67447.875415067</v>
      </c>
      <c r="H121" s="0" t="n">
        <f aca="false">G121/$G$129*$H$129</f>
        <v>6166.68581193665</v>
      </c>
      <c r="I121" s="0" t="n">
        <f aca="false">ROUND(G121,2)</f>
        <v>67447.88</v>
      </c>
      <c r="J121" s="0" t="n">
        <f aca="false">ROUND(H121,2)</f>
        <v>6166.69</v>
      </c>
      <c r="K121" s="0" t="n">
        <v>67447.88</v>
      </c>
      <c r="L121" s="0" t="n">
        <v>6166.69</v>
      </c>
    </row>
    <row r="122" customFormat="false" ht="16.2" hidden="false" customHeight="false" outlineLevel="0" collapsed="false">
      <c r="B122" s="233" t="s">
        <v>301</v>
      </c>
      <c r="C122" s="234" t="s">
        <v>124</v>
      </c>
      <c r="D122" s="0" t="n">
        <v>7</v>
      </c>
      <c r="E122" s="0" t="n">
        <v>4970</v>
      </c>
      <c r="F122" s="0" t="n">
        <f aca="false">E122/$E$128*$F$128</f>
        <v>109.029406255804</v>
      </c>
      <c r="G122" s="0" t="n">
        <f aca="false">E122+F122</f>
        <v>5079.0294062558</v>
      </c>
      <c r="H122" s="0" t="n">
        <f aca="false">G122/$G$129*$H$129</f>
        <v>464.370128565533</v>
      </c>
      <c r="I122" s="0" t="n">
        <f aca="false">ROUND(G122,2)</f>
        <v>5079.03</v>
      </c>
      <c r="J122" s="0" t="n">
        <f aca="false">ROUND(H122,2)</f>
        <v>464.37</v>
      </c>
      <c r="K122" s="0" t="n">
        <v>5079.03</v>
      </c>
      <c r="L122" s="0" t="n">
        <v>464.37</v>
      </c>
    </row>
    <row r="123" customFormat="false" ht="16.2" hidden="false" customHeight="false" outlineLevel="0" collapsed="false">
      <c r="B123" s="233" t="s">
        <v>302</v>
      </c>
      <c r="C123" s="234" t="s">
        <v>124</v>
      </c>
      <c r="D123" s="0" t="n">
        <v>5</v>
      </c>
      <c r="E123" s="0" t="n">
        <v>4173.5</v>
      </c>
      <c r="F123" s="0" t="n">
        <f aca="false">E123/$E$128*$F$128</f>
        <v>91.5561824966997</v>
      </c>
      <c r="G123" s="0" t="n">
        <f aca="false">E123+F123</f>
        <v>4265.0561824967</v>
      </c>
      <c r="H123" s="0" t="n">
        <f aca="false">G123/$G$129*$H$129</f>
        <v>389.949442971479</v>
      </c>
      <c r="I123" s="0" t="n">
        <f aca="false">ROUND(G123,2)</f>
        <v>4265.06</v>
      </c>
      <c r="J123" s="0" t="n">
        <f aca="false">ROUND(H123,2)</f>
        <v>389.95</v>
      </c>
      <c r="K123" s="0" t="n">
        <v>4265.06</v>
      </c>
      <c r="L123" s="0" t="n">
        <v>389.95</v>
      </c>
    </row>
    <row r="124" customFormat="false" ht="15.6" hidden="false" customHeight="false" outlineLevel="0" collapsed="false">
      <c r="B124" s="233" t="s">
        <v>303</v>
      </c>
      <c r="C124" s="234" t="s">
        <v>124</v>
      </c>
      <c r="D124" s="0" t="n">
        <v>20</v>
      </c>
      <c r="E124" s="0" t="n">
        <v>5230</v>
      </c>
      <c r="F124" s="0" t="n">
        <f aca="false">E124/$E$128*$F$128</f>
        <v>114.733157890916</v>
      </c>
      <c r="G124" s="0" t="n">
        <f aca="false">E124+F124</f>
        <v>5344.73315789092</v>
      </c>
      <c r="H124" s="0" t="n">
        <f aca="false">G124/$G$129*$H$129</f>
        <v>488.663133279223</v>
      </c>
      <c r="I124" s="0" t="n">
        <f aca="false">ROUND(G124,2)</f>
        <v>5344.73</v>
      </c>
      <c r="J124" s="0" t="n">
        <f aca="false">ROUND(H124,2)</f>
        <v>488.66</v>
      </c>
      <c r="K124" s="0" t="n">
        <v>5344.73</v>
      </c>
      <c r="L124" s="0" t="n">
        <v>488.66</v>
      </c>
    </row>
    <row r="125" customFormat="false" ht="15.6" hidden="false" customHeight="false" outlineLevel="0" collapsed="false">
      <c r="B125" s="233" t="s">
        <v>304</v>
      </c>
      <c r="C125" s="234" t="s">
        <v>124</v>
      </c>
      <c r="D125" s="0" t="n">
        <v>21</v>
      </c>
      <c r="E125" s="0" t="n">
        <v>2238.6</v>
      </c>
      <c r="F125" s="0" t="n">
        <f aca="false">E125/$E$128*$F$128</f>
        <v>49.1093015783184</v>
      </c>
      <c r="G125" s="0" t="n">
        <f aca="false">E125+F125</f>
        <v>2287.70930157832</v>
      </c>
      <c r="H125" s="0" t="n">
        <f aca="false">G125/$G$129*$H$129</f>
        <v>209.16277058487</v>
      </c>
      <c r="I125" s="0" t="n">
        <f aca="false">ROUND(G125,2)</f>
        <v>2287.71</v>
      </c>
      <c r="J125" s="0" t="n">
        <f aca="false">ROUND(H125,2)</f>
        <v>209.16</v>
      </c>
      <c r="K125" s="0" t="n">
        <v>2287.71</v>
      </c>
      <c r="L125" s="0" t="n">
        <v>209.16</v>
      </c>
    </row>
    <row r="126" customFormat="false" ht="15.6" hidden="false" customHeight="false" outlineLevel="0" collapsed="false">
      <c r="B126" s="233" t="s">
        <v>305</v>
      </c>
      <c r="C126" s="234" t="s">
        <v>124</v>
      </c>
      <c r="D126" s="0" t="n">
        <v>30</v>
      </c>
      <c r="E126" s="0" t="n">
        <v>1524</v>
      </c>
      <c r="F126" s="0" t="n">
        <f aca="false">E126/$E$128*$F$128</f>
        <v>33.4327595842747</v>
      </c>
      <c r="G126" s="0" t="n">
        <f aca="false">E126+F126</f>
        <v>1557.43275958427</v>
      </c>
      <c r="H126" s="0" t="n">
        <f aca="false">G126/$G$129*$H$129</f>
        <v>142.394381475628</v>
      </c>
      <c r="I126" s="0" t="n">
        <f aca="false">ROUND(G126,2)</f>
        <v>1557.43</v>
      </c>
      <c r="J126" s="0" t="n">
        <f aca="false">ROUND(H126,2)</f>
        <v>142.39</v>
      </c>
      <c r="K126" s="0" t="n">
        <v>1557.43</v>
      </c>
      <c r="L126" s="0" t="n">
        <v>142.39</v>
      </c>
    </row>
    <row r="127" s="237" customFormat="true" ht="15.6" hidden="false" customHeight="false" outlineLevel="0" collapsed="false">
      <c r="B127" s="240" t="s">
        <v>306</v>
      </c>
      <c r="C127" s="239" t="s">
        <v>180</v>
      </c>
      <c r="D127" s="237" t="n">
        <v>6</v>
      </c>
      <c r="E127" s="237" t="n">
        <f aca="false">35.2+143+39.6+149.6</f>
        <v>367.4</v>
      </c>
      <c r="F127" s="237" t="n">
        <f aca="false">E127/$E$128*$F$128</f>
        <v>8.05983981053971</v>
      </c>
      <c r="G127" s="237" t="n">
        <f aca="false">E127+F127</f>
        <v>375.45983981054</v>
      </c>
      <c r="H127" s="0" t="n">
        <f aca="false">G127/$G$129*$H$129</f>
        <v>34.327884353114</v>
      </c>
      <c r="I127" s="0" t="n">
        <f aca="false">ROUND(G127,2)</f>
        <v>375.46</v>
      </c>
      <c r="J127" s="0" t="n">
        <f aca="false">ROUND(H127,2)</f>
        <v>34.33</v>
      </c>
      <c r="K127" s="237" t="n">
        <v>375.46</v>
      </c>
      <c r="L127" s="237" t="n">
        <v>34.33</v>
      </c>
    </row>
    <row r="128" customFormat="false" ht="15.6" hidden="false" customHeight="false" outlineLevel="0" collapsed="false">
      <c r="E128" s="234" t="n">
        <f aca="false">SUM(E19:E127)</f>
        <v>1822558.11</v>
      </c>
      <c r="F128" s="0" t="n">
        <f aca="false">17961.41+18230.83+3790.14</f>
        <v>39982.38</v>
      </c>
    </row>
    <row r="129" customFormat="false" ht="15.6" hidden="false" customHeight="false" outlineLevel="0" collapsed="false">
      <c r="G129" s="234" t="n">
        <f aca="false">SUM(G3:G128)</f>
        <v>4130847.18</v>
      </c>
      <c r="H129" s="0" t="n">
        <v>377678.86</v>
      </c>
      <c r="K129" s="234" t="n">
        <f aca="false">SUM(K3:K128)</f>
        <v>4130847.18</v>
      </c>
      <c r="L129" s="234" t="n">
        <f aca="false">SUM(L3:L128)</f>
        <v>377678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0:02:30Z</dcterms:created>
  <dc:creator>李绍亮</dc:creator>
  <dc:description/>
  <dc:language>en-US</dc:language>
  <cp:lastModifiedBy>遇见</cp:lastModifiedBy>
  <cp:lastPrinted>2023-04-24T08:21:10Z</cp:lastPrinted>
  <dcterms:modified xsi:type="dcterms:W3CDTF">2023-04-26T09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C69AA8F2D48E0B82D2B902B126FB3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